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Indice" sheetId="1" state="visible" r:id="rId2"/>
    <sheet name="1 Civ.  G. di Pace" sheetId="2" state="visible" r:id="rId3"/>
    <sheet name="2 Civ. Tribunale" sheetId="3" state="visible" r:id="rId4"/>
    <sheet name="3 Civ. Trib. Amm.vo" sheetId="4" state="visible" r:id="rId5"/>
    <sheet name="4 Civ. C. App." sheetId="5" state="visible" r:id="rId6"/>
    <sheet name="5 Civ. Cass." sheetId="6" state="visible" r:id="rId7"/>
    <sheet name="6 Civ. C. Cost." sheetId="7" state="visible" r:id="rId8"/>
    <sheet name="7 Proc. speciali" sheetId="8" state="visible" r:id="rId9"/>
    <sheet name="8 Civ. Diritti" sheetId="9" state="visible" r:id="rId10"/>
    <sheet name="9 Stragiudiziale" sheetId="10" state="visible" r:id="rId11"/>
    <sheet name="10 Penale" sheetId="11" state="visible" r:id="rId12"/>
  </sheets>
  <definedNames>
    <definedName function="false" hidden="false" localSheetId="1" name="_xlnm.Print_Area" vbProcedure="false">'1 Civ.  G. di Pace'!$A$1:$F$27</definedName>
    <definedName function="false" hidden="false" localSheetId="10" name="_xlnm.Print_Area" vbProcedure="false">'10 Penale'!$A$1:$P$47</definedName>
    <definedName function="false" hidden="false" localSheetId="2" name="_xlnm.Print_Area" vbProcedure="false">'2 Civ. Tribunale'!$A$1:$N$31</definedName>
    <definedName function="false" hidden="false" localSheetId="3" name="_xlnm.Print_Area" vbProcedure="false">'3 Civ. Trib. Amm.vo'!$A$1:$N$34</definedName>
    <definedName function="false" hidden="false" localSheetId="4" name="_xlnm.Print_Area" vbProcedure="false">'4 Civ. C. App.'!$A$1:$N$33</definedName>
    <definedName function="false" hidden="false" localSheetId="5" name="_xlnm.Print_Area" vbProcedure="false">'5 Civ. Cass.'!$A$1:$R$23</definedName>
    <definedName function="false" hidden="false" localSheetId="6" name="_xlnm.Print_Area" vbProcedure="false">'6 Civ. C. Cost.'!$A$1:$R$23</definedName>
    <definedName function="false" hidden="false" localSheetId="7" name="_xlnm.Print_Area" vbProcedure="false">'7 Proc. speciali'!$A$1:$R$34</definedName>
    <definedName function="false" hidden="false" localSheetId="8" name="_xlnm.Print_Area" vbProcedure="false">'8 Civ. Diritti'!$A$1:$O$104</definedName>
    <definedName function="false" hidden="false" localSheetId="8" name="_xlnm.Print_Titles" vbProcedure="false">'8 Civ. Diritti'!$6:$7</definedName>
    <definedName function="false" hidden="false" localSheetId="9" name="_xlnm.Print_Area" vbProcedure="false">'9 Stragiudiziale'!$A$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28">
  <si>
    <t xml:space="preserve">INDICE</t>
  </si>
  <si>
    <t xml:space="preserve">(per visualizzare una tabella, cliccare sulla relativa descrizione)</t>
  </si>
  <si>
    <t xml:space="preserve">Tabelle tariffa civile</t>
  </si>
  <si>
    <t xml:space="preserve">Tab. A - Giudice di pace</t>
  </si>
  <si>
    <t xml:space="preserve">Tab. A - Tribunale e organi equiparati</t>
  </si>
  <si>
    <t xml:space="preserve">Tab. A - Giustizia amministrativa 1° grado</t>
  </si>
  <si>
    <t xml:space="preserve">Tab. A - Corte d'appello</t>
  </si>
  <si>
    <t xml:space="preserve">Tab. A - Cassazione</t>
  </si>
  <si>
    <t xml:space="preserve">Tab. A - Corte Costituzionale</t>
  </si>
  <si>
    <t xml:space="preserve">Tab. A - Procedimenti speciali, esecutivi e tavolari</t>
  </si>
  <si>
    <t xml:space="preserve">Tab. B - Diritti di avvocato </t>
  </si>
  <si>
    <t xml:space="preserve">Penale</t>
  </si>
  <si>
    <t xml:space="preserve">Tab. C - Penale</t>
  </si>
  <si>
    <t xml:space="preserve">Stragiudiziale</t>
  </si>
  <si>
    <t xml:space="preserve">Tab. D - Stragiudiziale</t>
  </si>
  <si>
    <t xml:space="preserve">TABELLA A - ONORARI GIUDIZIALI</t>
  </si>
  <si>
    <t xml:space="preserve">(redatta dall'autore)</t>
  </si>
  <si>
    <t xml:space="preserve">I - GIUDICE DI PACE</t>
  </si>
  <si>
    <t xml:space="preserve"> Torna all' indice </t>
  </si>
  <si>
    <t xml:space="preserve">Scaglione valore:fino a  €</t>
  </si>
  <si>
    <t xml:space="preserve">   Prestazione</t>
  </si>
  <si>
    <t xml:space="preserve">Min</t>
  </si>
  <si>
    <t xml:space="preserve">Max</t>
  </si>
  <si>
    <t xml:space="preserve">Per l'intero giudizio</t>
  </si>
  <si>
    <t xml:space="preserve">1.600,00</t>
  </si>
  <si>
    <t xml:space="preserve">2.600,00</t>
  </si>
  <si>
    <t xml:space="preserve">Studio controversia</t>
  </si>
  <si>
    <t xml:space="preserve">Consultazioni con il cliente</t>
  </si>
  <si>
    <t xml:space="preserve">Ispezione dei luoghi della controversia - Ricerca dei documenti</t>
  </si>
  <si>
    <t xml:space="preserve">Preparazione e redazione atto introduttivo del giudizio o della comparsa di risposta</t>
  </si>
  <si>
    <t xml:space="preserve">Assistenza a ciascuna udienza di trattazione, escluse quelle in cui sono disposti semplici rinvii</t>
  </si>
  <si>
    <t xml:space="preserve">Assistenza ai mezzi prova di prova disposti dal giudice (per ogni mezzo istruttorio)</t>
  </si>
  <si>
    <t xml:space="preserve">Memorie depositate fino all'udienza di precisa-  zione delle conclusioni, per ogni memoria</t>
  </si>
  <si>
    <t xml:space="preserve">Redazione delle difese (comparse conclusionaIi e repliche)</t>
  </si>
  <si>
    <t xml:space="preserve">Discussione in pubblica udienza o in camera di consiglio</t>
  </si>
  <si>
    <t xml:space="preserve">Opera prestata per la conciliazione, ove avvenga in sede giudiziale</t>
  </si>
  <si>
    <t xml:space="preserve">Nelle cause riservate alla esclusiva competenza funzionale del giudice di pace e nelle cause accessorie o di garanzia sono dovuti gli onorari di cui al paragrafo II della tabella A (cause avanti al tribunale, n.d.r.), avuto riguardo al valore della controversia. Nelle cause di competenza del giudice di pace, ai sensi dell'art. 7, 2° comma, c.p.c., eccedenti il valore di € 2.600,00 sono ugualmente dovuti gli onorari di cui al paragrafo II (art. 5, comma 7, tariffa civile).</t>
  </si>
  <si>
    <t xml:space="preserve">I I - TRIBUNALE, ORGANI EQUIPARATI E ORGANI DI GIUSTIZIA TRIBUTARIA</t>
  </si>
  <si>
    <t xml:space="preserve">(Parte I: fino a € 516.500)</t>
  </si>
  <si>
    <t xml:space="preserve">Scaglione valore: fino a  € </t>
  </si>
  <si>
    <t xml:space="preserve">5.200</t>
  </si>
  <si>
    <t xml:space="preserve">25.900</t>
  </si>
  <si>
    <t xml:space="preserve">51.700</t>
  </si>
  <si>
    <t xml:space="preserve">103.300</t>
  </si>
  <si>
    <t xml:space="preserve">258.300</t>
  </si>
  <si>
    <t xml:space="preserve">516.500</t>
  </si>
  <si>
    <t xml:space="preserve">  Prestazione</t>
  </si>
  <si>
    <t xml:space="preserve">Assistenza ai mezzi prova di prova disposti dal giudice (per ogni mezzo istruttorio), compreso l'interrogatorio libero</t>
  </si>
  <si>
    <t xml:space="preserve">(Parte II:  oltre € 516.500)</t>
  </si>
  <si>
    <t xml:space="preserve">1.549.400</t>
  </si>
  <si>
    <t xml:space="preserve">2.582.300</t>
  </si>
  <si>
    <t xml:space="preserve">5.164.600</t>
  </si>
  <si>
    <t xml:space="preserve">Oltre 5.164.600 </t>
  </si>
  <si>
    <t xml:space="preserve">indetermin.</t>
  </si>
  <si>
    <t xml:space="preserve">ind.  import.</t>
  </si>
  <si>
    <t xml:space="preserve">Min (*)</t>
  </si>
  <si>
    <t xml:space="preserve">Max (*)</t>
  </si>
  <si>
    <t xml:space="preserve">(*) Per le cause di valore superiore a €  5.164.600 moltiplicare il valore della causa per i coefficienti indicati. Gli onorari non</t>
  </si>
  <si>
    <t xml:space="preserve">possono comunque superare complessivamente il 3% del valore della controversia (art. 13 della tariffa civile).</t>
  </si>
  <si>
    <t xml:space="preserve">III - ORGANI DI GIUSTIZIA AMMINISTRATIVA DI PRIMO GRADO</t>
  </si>
  <si>
    <t xml:space="preserve"> Studio controversia</t>
  </si>
  <si>
    <t xml:space="preserve">Ricerca  documenti</t>
  </si>
  <si>
    <t xml:space="preserve">Redazione del ricorso introduttivo o  della memoria di costituzione</t>
  </si>
  <si>
    <t xml:space="preserve">Istanza di sospensione</t>
  </si>
  <si>
    <t xml:space="preserve">Redazione motivi aggiunti</t>
  </si>
  <si>
    <t xml:space="preserve">Atto di intervento</t>
  </si>
  <si>
    <t xml:space="preserve">Assistenza ai mezzi di prova disposti dal giudice (per ogni mezzo istruttorio), compreso l'interrogatorio libero</t>
  </si>
  <si>
    <t xml:space="preserve">Memorie difensive per ognuna</t>
  </si>
  <si>
    <t xml:space="preserve">(Parte II: oltre € 516.500)</t>
  </si>
  <si>
    <t xml:space="preserve">Oltre 5.164.600</t>
  </si>
  <si>
    <t xml:space="preserve">IV - CORTE D'APPELLO E COMMISSIONE TRIBUTARIA REGIONALE</t>
  </si>
  <si>
    <t xml:space="preserve">Memorie depositate fino all'udienza di precisazione delle conclusioni, per ogni memoria</t>
  </si>
  <si>
    <t xml:space="preserve">V - CORTE DI CASSAZIONE, ALTRE  MAGISTRATURE SUPERIORI E  TRIBUNALE COMUNITARIO DI PRIMA ISTANZA</t>
  </si>
  <si>
    <t xml:space="preserve">(Parte I: fino a € 258.300)</t>
  </si>
  <si>
    <t xml:space="preserve">600</t>
  </si>
  <si>
    <t xml:space="preserve">1.600</t>
  </si>
  <si>
    <t xml:space="preserve">2.600</t>
  </si>
  <si>
    <t xml:space="preserve"> Consultazioni con il cliente</t>
  </si>
  <si>
    <t xml:space="preserve">Redazione del ricorso, del controricorso, delle memorie</t>
  </si>
  <si>
    <t xml:space="preserve">Discussione</t>
  </si>
  <si>
    <t xml:space="preserve">(Parte II: oltre € 258.300)</t>
  </si>
  <si>
    <t xml:space="preserve">VI - CORTE COSTITUZIONALE, CORTE EUROPEA PER I DIRITTI DELL'UOMO, CORTE DI GIUSTIZIA CEE</t>
  </si>
  <si>
    <t xml:space="preserve">VII - PROCEDIMENTI SPECIALI, PROCEDURE ESECUTIVE E PROCEDIMENTI TAVOLARI</t>
  </si>
  <si>
    <t xml:space="preserve">         Prestazione</t>
  </si>
  <si>
    <t xml:space="preserve">Procedimenti speciali e concorsuali, per tutta l'opera prestata:</t>
  </si>
  <si>
    <t xml:space="preserve">  b) davanti ai tribunali</t>
  </si>
  <si>
    <t xml:space="preserve">  c) davanti le corti d'appello</t>
  </si>
  <si>
    <t xml:space="preserve">Procedimenti ingiunzione</t>
  </si>
  <si>
    <t xml:space="preserve">Redazione del precetto</t>
  </si>
  <si>
    <t xml:space="preserve">Iscrizione d'ipoteca giudiziale</t>
  </si>
  <si>
    <t xml:space="preserve">Procedure esecutive immobiliari</t>
  </si>
  <si>
    <t xml:space="preserve">Procedure esecutive mobiliari, procedure per affari tavolari (III Capo del D.L. 23 marzo 1929, n. 499) e quelle di cui al D.L. 15 marzo 1927, n. 436 (compravendita autoveicoli)</t>
  </si>
  <si>
    <t xml:space="preserve">Procedure esecutive presso terzi o per consegna o rilascio</t>
  </si>
  <si>
    <t xml:space="preserve">-</t>
  </si>
  <si>
    <t xml:space="preserve">VIII - TRASFERTE</t>
  </si>
  <si>
    <t xml:space="preserve">Per il trasferimento fuori del proprio domicilio sono dovute le spese e le indennità così come previste nella tabella degli onorari stragiudiziali</t>
  </si>
  <si>
    <t xml:space="preserve">TABELLA B - DIRITTI DI AVVOCATO</t>
  </si>
  <si>
    <t xml:space="preserve">I - PROCESSO DI COGNIZIONE E PROCEDIMENTI SPECIALI E CAMERALI DAVANTI AI GIUDICI ORDINARI, AI GIUDICI AMMINISTRATIVI, </t>
  </si>
  <si>
    <t xml:space="preserve">   TRIBUTARI  E SPECIALI, AGLI ARBITRI D'AUTORITA', COMMISSIONI E COLLEGI CON FUNZIONI GIURISDIZIONALI</t>
  </si>
  <si>
    <t xml:space="preserve">Indeterminato</t>
  </si>
  <si>
    <t xml:space="preserve">Scaglione valore: fino a €:</t>
  </si>
  <si>
    <t xml:space="preserve">oltre</t>
  </si>
  <si>
    <t xml:space="preserve">Posizione e archivio, oltre al rimborso delle spese</t>
  </si>
  <si>
    <t xml:space="preserve">Per la disamina</t>
  </si>
  <si>
    <t xml:space="preserve">Per la domanda introduttiva del giudizio, per la comparsa di risposta e per l'intervento</t>
  </si>
  <si>
    <t xml:space="preserve">Per la rinnovazione o riassunzione della domanda</t>
  </si>
  <si>
    <t xml:space="preserve">Per la chiamata di un terzo in causa</t>
  </si>
  <si>
    <t xml:space="preserve">Per l'autentica di ogni firma</t>
  </si>
  <si>
    <t xml:space="preserve">Per esame della procura notarile</t>
  </si>
  <si>
    <t xml:space="preserve">Per il versamento del contributo unificato</t>
  </si>
  <si>
    <t xml:space="preserve">Per l'iscrizione della causa a ruolo</t>
  </si>
  <si>
    <t xml:space="preserve">Per la costituzione in giudizio</t>
  </si>
  <si>
    <t xml:space="preserve">Per  l'esame degli scritti difensivi della controparte anteriormente alla pronuncia di ogni sentenza ed ordinanza per ognuno</t>
  </si>
  <si>
    <t xml:space="preserve">Per l'esame della documentazione prodotta da controparte anteriormente alla pronuncia di ogni sentenza o ordinanza</t>
  </si>
  <si>
    <t xml:space="preserve">Per ogni scritto difensivo (deduzioni di udienza, memorie, comparsa conclusionale, note illustrative), per ognuno</t>
  </si>
  <si>
    <t xml:space="preserve">Per ogni istanza, ricorso o reclamo diretti al giudice o al collegio</t>
  </si>
  <si>
    <t xml:space="preserve">Per l'esame del dispositivo di ogni sentenza e di ogni decreto o ordinanza, anche se emessi in udienza</t>
  </si>
  <si>
    <t xml:space="preserve">Per l'esame del testo integrale della sentenza o dell'ordinanza collegiale</t>
  </si>
  <si>
    <t xml:space="preserve">Per ogni dichiarazione resa nei casi espressamente previsti dalla legge</t>
  </si>
  <si>
    <t xml:space="preserve">Per la formazione del fascicolo, compresa la compilazione dell'indice</t>
  </si>
  <si>
    <t xml:space="preserve">Per la partecipazione a ciascuna udienza e per ogni intervento alle operazioni del consulente tecnico (questo diritto non è cumulabile con quelli previsti dal n. 14 e dal n. 15 nella ipotesi di ordinanza su richiesta di rinvio consensuale), per ogni ora o frazione di ora</t>
  </si>
  <si>
    <t xml:space="preserve">Per l'assistenza alla parte comparsa avanti al giudice o al collegio, per ogni ora o frazione di ora</t>
  </si>
  <si>
    <t xml:space="preserve">Per le consultazioni con il cliente</t>
  </si>
  <si>
    <t xml:space="preserve">Per la corrispondenza informativa con il cliente, oltre al rimborso delle spese</t>
  </si>
  <si>
    <t xml:space="preserve">Per la notificazione di ogni atto</t>
  </si>
  <si>
    <t xml:space="preserve">Se la notificazione deve farsi a più di una persona, sono dovute, per ogni persona in più</t>
  </si>
  <si>
    <t xml:space="preserve">Per l'esame di ogni relata di notifica</t>
  </si>
  <si>
    <t xml:space="preserve">Per la collaborazione prestata per la conciliazione quando questa è avvenuta in giudizio</t>
  </si>
  <si>
    <t xml:space="preserve">Per la intimazione ai testimoni</t>
  </si>
  <si>
    <t xml:space="preserve">Per la designazione del consulente tecnico di parte</t>
  </si>
  <si>
    <t xml:space="preserve">Per l'assistenza agli atti di istruzione probatoria, per ogni ora o frazione di ora di ciascuna udienza</t>
  </si>
  <si>
    <t xml:space="preserve">Per la richiesta dei documenti o certificati da rilasciarsi da uffici, autorità, enti, notai, ecc. (per ciascun documento o certificato)</t>
  </si>
  <si>
    <t xml:space="preserve">Per la richiesta alla cancelleria di copia di atti (per ciascuna copia rilasciata)</t>
  </si>
  <si>
    <t xml:space="preserve">Per ogni deposito di atti o documenti in cancelleria </t>
  </si>
  <si>
    <t xml:space="preserve">Per il ritiro del fascicolo di parte dalla cancelleria</t>
  </si>
  <si>
    <t xml:space="preserve">Per sottoporre atti e documenti alla registrazione, ivi compresa ogni attività inerente</t>
  </si>
  <si>
    <t xml:space="preserve">Per ogni iscrizione nel F.A.L. della provincia, nella "Gazzetta Ufficiale" o in altre stampe periodiche</t>
  </si>
  <si>
    <t xml:space="preserve">Per la proposizione della querela di falso</t>
  </si>
  <si>
    <t xml:space="preserve">Per  l'esame delle prove testimoniali o dell'interrogatorio (formale o non formale) prestato dalle parti</t>
  </si>
  <si>
    <t xml:space="preserve">Per l'esame delle relazioni di consulenti tecnici o di documenti contabili (per ciascun mezzo istruttorio)</t>
  </si>
  <si>
    <t xml:space="preserve">Per la precisazione delle conclusioni da sottoporre al collegio o nel caso di cui all'art. 455 del codice di procedura civile al consulente tecnico</t>
  </si>
  <si>
    <t xml:space="preserve">Per l'esame delle conclusioni di ogni controparte</t>
  </si>
  <si>
    <t xml:space="preserve">Per la redazione della nota spese giudiziale</t>
  </si>
  <si>
    <t xml:space="preserve">Per la richiesta al Consiglio dell'ordine degli avvocati del parere per la liquidazione degli onorari di avvocato</t>
  </si>
  <si>
    <t xml:space="preserve">Per provvedere alla registrazione della sentenza e di ogni altro provvedimento soggetto a registrazione anche a debito, ivi compresa ogni attività inerente</t>
  </si>
  <si>
    <t xml:space="preserve">Per ogni deposito in cancelleria o presso pubblici uffici o banche a titolo di deposito cauzionale</t>
  </si>
  <si>
    <t xml:space="preserve">Per eseguire all'ufficio del registro i depositi richiesti dalla legge</t>
  </si>
  <si>
    <t xml:space="preserve">Per ogni accesso agli uffici in quanto non menzionato nei numeri del presente paragrafo e comunque per il ritiro di ogni atto</t>
  </si>
  <si>
    <t xml:space="preserve">I diritti di cui alle voci 2, 18, 21, 22 e 40 sono dovuti anche dopo ogni sentenza non definitiva, dopo ogni ordinanza collegiale, dopo ogni riassunzione del processo e fissazione di nuova udienza</t>
  </si>
  <si>
    <t xml:space="preserve">II - PROCESSO DI ESECUZIONE</t>
  </si>
  <si>
    <t xml:space="preserve">Per la disamina di ogni titolo esecutivo</t>
  </si>
  <si>
    <t xml:space="preserve">Per ogni atto di precetto, di pignoramento presso terzi o contro il terzo proprietario</t>
  </si>
  <si>
    <t xml:space="preserve">Per la richiesta di notificazione del titolo esecutivo, del precetto o del pignoramento, per la richiesta della esecuzione all'ufficiale giudiziario o per la richiesta di ogni atto inerente al processo di esecuzione</t>
  </si>
  <si>
    <t xml:space="preserve">Se la notificazione è fatta a più persone sono dovute per ogni persona in più</t>
  </si>
  <si>
    <t xml:space="preserve">Per l'atto di pignoramento immobiliare o di pignoramento di navi, automobili e aeromobili</t>
  </si>
  <si>
    <t xml:space="preserve">Per l'esame del verbale di pignoramento mobiliare</t>
  </si>
  <si>
    <t xml:space="preserve">Per l'assistenza all'esecuzione per ogni consegna o rilascio</t>
  </si>
  <si>
    <t xml:space="preserve">Per il ricorso di intervento nell'esecuzione o per ogni altro ricorso al giudice dell'esecuzione o per ogni altro atto di intimazione ad altri creditori o per ogni istanza di fallimento, di insinuazione al credito in procedure concorsuali</t>
  </si>
  <si>
    <t xml:space="preserve">Per la compilazione della nota di iscrizione o di trascrizione in pubblici registri</t>
  </si>
  <si>
    <t xml:space="preserve">Per la richiesta di ogni trascrizione, iscrizione, annotazione, cancellazione o annullamento di formalità in pubblici registri</t>
  </si>
  <si>
    <t xml:space="preserve">Per l'esame di ogni certificato ipotecario o catastale</t>
  </si>
  <si>
    <t xml:space="preserve">Per la richiesta di ogni certificato ipotecario o catastale</t>
  </si>
  <si>
    <t xml:space="preserve">Per le ispezioni ipotecarie, per ogni nota</t>
  </si>
  <si>
    <t xml:space="preserve">Per le ispezioni catastali, per ogni nominativo</t>
  </si>
  <si>
    <t xml:space="preserve">Se le prestazioni di cui ai numeri 51, 55, 57 e 58 richiedono più di un'ora, è dovuto per ogni ora o frazione di ora in più il diritto di vacazione. Tutti i suddetti diritti sono dovuti nella stessa misura per le ispezioni, esami e richieste al P.R.A.</t>
  </si>
  <si>
    <t xml:space="preserve">Per ottenere la pubblicità di avvisi</t>
  </si>
  <si>
    <t xml:space="preserve">Per l'esame di ciascuna domanda e dei titoli relativi del creditore procedente e di quelli intervenuti nel processo</t>
  </si>
  <si>
    <t xml:space="preserve">Per il deposito di somme</t>
  </si>
  <si>
    <t xml:space="preserve">Per la domanda di vendita dei beni pignorati</t>
  </si>
  <si>
    <t xml:space="preserve">Per ogni comparizione davanti al giudice della esecuzione, per ogni ora o frazione di ora</t>
  </si>
  <si>
    <t xml:space="preserve">Per la dichiarazione nella procedura di incanto avanti ai giudici o altri pubblici ufficiali</t>
  </si>
  <si>
    <t xml:space="preserve">Per l'assistenza all'incanto, per ogni ora o frazione di ora</t>
  </si>
  <si>
    <t xml:space="preserve">Per le  offerte all'incanto per conto del creditore istante (qualunque sia l'ammontare del credito) ovvero di altra persona nominata o da nominare</t>
  </si>
  <si>
    <t xml:space="preserve">Per l'offerta di acquisto dopo l'incanto o durante l'amministrazione giudiziaria</t>
  </si>
  <si>
    <t xml:space="preserve">Per concorrere alla distribuzione del prezzo</t>
  </si>
  <si>
    <t xml:space="preserve">Per la formazione del progetto di distribuzione amichevole della somma ricavata dalla esecuzione</t>
  </si>
  <si>
    <t xml:space="preserve">Per l'esame del progetto di distribuzione del ricavato dalla esecuzione</t>
  </si>
  <si>
    <t xml:space="preserve">Per la partecipazione alla discussione del progetto di distribuzione del ricavato dalla esecuzione, per ogni udienza</t>
  </si>
  <si>
    <t xml:space="preserve">Per l'approvazione del progetto di distribuzione del ricavato dalla esecuzione</t>
  </si>
  <si>
    <t xml:space="preserve">Per l'assistenza ad ogni adunanza dei creditori nel procedimento esecutivo o in procedure concorsuali, per ogni ora o frazione di ora</t>
  </si>
  <si>
    <t xml:space="preserve">Per ogni altra prestazione concernente il processo di esecuzione ed i procedimenti concorsuali, non prevista nel presente paragrafo e per i giudizi a cui diano luogo i processi medesimi, sono dovuti gli onorari e i diritti stabiliti nel paragrafo concernente le corrispondenti prestazioni</t>
  </si>
  <si>
    <t xml:space="preserve">III - PROCEDIMENTI SPECIALI</t>
  </si>
  <si>
    <t xml:space="preserve">Nelle materie da trattarsi in camera di consiglio (con esclusione delle cause in materia di famiglia) o di competenza del giudice tutelare sono dovute all'avvocato dal proprio cliente per l'opera prestata dalla presentazione del ricorso fino al ritiro</t>
  </si>
  <si>
    <t xml:space="preserve">Per le prestazioni concernenti gli altri procedimenti speciali disciplinati dal codice di procedura civile o da altra legge e per i giudizi ai quali diano luogo i procedimenti stessi, sono dovuti, salvo il disposto del comma seguente, gli onorari e i diritti stabiliti per le corrispondenti prestazioni dal paragrafo I della presente tabella</t>
  </si>
  <si>
    <t xml:space="preserve">IV - DIRITTO DI VACAZIONE</t>
  </si>
  <si>
    <t xml:space="preserve">Le vacazioni degli avvocati sono di un'ora ciascuna e il diritto per ognuna di esse è per le voci che le prevedono</t>
  </si>
  <si>
    <t xml:space="preserve">La frazione di un'ora si calcola per un'ora intera. Non sono ammesse più di quattro vacazioni al giorno per la stessa causa o per lo stesso affare. Gli atti ed i verbali in relazione ai quali è dovuto il diritto di vacazione, indicano l'ora di apertura e chiusura di essi: in difetto di tali indicazioni è dovuto il diritto per una sola vacazione</t>
  </si>
  <si>
    <t xml:space="preserve">V - PRESTAZIONI DELL'AVVOCATO DOMICILIATARIO</t>
  </si>
  <si>
    <t xml:space="preserve">All'avvocato solo esclusivamente domiciliatario sono dovute dal cliente, qualunque sia il valore della controversia:</t>
  </si>
  <si>
    <t xml:space="preserve">Nei giudizi avanti al tribunale o giurisdizioni equiparate, alla corte d'appello o giurisdizioni equiparate</t>
  </si>
  <si>
    <t xml:space="preserve">Nei giudizi avanti alla Corte costituzionale, alla Corte di cassazione o giurisdizioni equiparate</t>
  </si>
  <si>
    <t xml:space="preserve">Il suddetto compenso non è cumulabile con i diritti e gli onorari di avvocato di cui alle voci dal n. 1 al n. 80, con esclusione del diritto  -se dovuto- previsto dal n. 22</t>
  </si>
  <si>
    <t xml:space="preserve">VI - INDENNITA' DI TRASFERTA</t>
  </si>
  <si>
    <t xml:space="preserve">All'avvocato che deve trasferirsi fuori del proprio domicilio professionale sono dovuti, oltre l'onorario per le prestazioni compiute, il rimborso delle spese e l'indennità di trasferta così come previsto nella tariffa stragiudiziale</t>
  </si>
  <si>
    <t xml:space="preserve">VII - DIRITTI DI COLLAZIONE DEGLI SCRITTI</t>
  </si>
  <si>
    <t xml:space="preserve">Per la collazione degli originali e delle copie delle comparse e di qualsiasi altro atto da comunicarsi, da notificarsi e comunque da depositarsi agli atti del processo, oltre al rimborso delle spese, sono dovuti per ogni foglio degli originali o delle sole prime copie</t>
  </si>
  <si>
    <t xml:space="preserve">Nel caso di impiego della dattilografa</t>
  </si>
  <si>
    <t xml:space="preserve">Nel caso di impiego della stampa</t>
  </si>
  <si>
    <t xml:space="preserve">TABELLA D - STRAGIUDIZIALE</t>
  </si>
  <si>
    <t xml:space="preserve">Valore della pratica: fino a €</t>
  </si>
  <si>
    <t xml:space="preserve">oltre 5.164.600</t>
  </si>
  <si>
    <t xml:space="preserve">1- Prestazioni di consulenza</t>
  </si>
  <si>
    <t xml:space="preserve">A) Consultazioni orali che esauriscono la pratica e pareri, anche telefonici o telematici, che non importino informativa o studio particolare</t>
  </si>
  <si>
    <t xml:space="preserve">minimo € 15        massimo € 150</t>
  </si>
  <si>
    <t xml:space="preserve">B) Pareri che importino informativa e studio particolari</t>
  </si>
  <si>
    <t xml:space="preserve">    a) pareri orali</t>
  </si>
  <si>
    <t xml:space="preserve">    b) pareri scritti</t>
  </si>
  <si>
    <t xml:space="preserve">2- Prestazioni di assistenza</t>
  </si>
  <si>
    <t xml:space="preserve">a) Posizione ed archivio, oltre al rimborso delle spese</t>
  </si>
  <si>
    <t xml:space="preserve">diritto fisso € 13</t>
  </si>
  <si>
    <t xml:space="preserve">b) Per ogni lettera, telegramma e comunicazione telefonica o telematica, oltre il rimborso delle spese</t>
  </si>
  <si>
    <t xml:space="preserve">secondo il contenuto e il valore da € 10 a € 15</t>
  </si>
  <si>
    <t xml:space="preserve">c) Esame e studio della pratica</t>
  </si>
  <si>
    <t xml:space="preserve">d) Conferenze di trattazione (per ogni ora o frazione di ora)</t>
  </si>
  <si>
    <t xml:space="preserve">- in studio, anche telefoniche o telematiche</t>
  </si>
  <si>
    <t xml:space="preserve">minimo € 35        massimo € 60</t>
  </si>
  <si>
    <t xml:space="preserve">- in studio collegialmente, con altri professionisti o fuori studio </t>
  </si>
  <si>
    <t xml:space="preserve">minimo € 65        massimo € 125</t>
  </si>
  <si>
    <t xml:space="preserve">e) Redazione di diffide, ricorsi, memorie, esposti, relazioni, denunce</t>
  </si>
  <si>
    <t xml:space="preserve">f) Redazione di contratti, statuti, regolamenti, testamenti, o per l'assistenza alla relativa stipulazione e redazione, sono dovuti sul valore della pratica, determinato secondo i criteri di cui all'art. 5 delle norme generali</t>
  </si>
  <si>
    <t xml:space="preserve">dal 3% al 6% fino a € 5.200,00</t>
  </si>
  <si>
    <t xml:space="preserve">dall'1,75% al 5,25% sul maggior valore fino a € 25.900,00</t>
  </si>
  <si>
    <t xml:space="preserve">dall'1,50% al 4,50% sul maggior valore fino a € 51.700,00</t>
  </si>
  <si>
    <t xml:space="preserve">dall'1,25% al 3,75% sul maggior valore fino a € 258.300,00</t>
  </si>
  <si>
    <t xml:space="preserve">dall'1% al 3 % sul maggior valore fino a € 516.500,00</t>
  </si>
  <si>
    <t xml:space="preserve">dallo 0,75% al 3% sul maggior valore fino a € 1.033.000,00</t>
  </si>
  <si>
    <t xml:space="preserve">dallo 0,50% al 2 % sul maggior valore fino a € 2.582.300,00</t>
  </si>
  <si>
    <t xml:space="preserve">dallo 0,25% all'1 % sul maggior valore oltre € 2.582.300,00</t>
  </si>
  <si>
    <t xml:space="preserve">L'onorario è dovuto una sola volta anche in caso di redazione e successiva assistenza alla stipula ed alla redazione. Per la redazione di contratti di locazione e per l'assistenza alla loro stipula sono dovuti gli onorari di cui sopra ridotti del 50%.</t>
  </si>
  <si>
    <t xml:space="preserve">3 - Assistenza ad assemblee, adunanze, consigli, comitati, ecc., per ogni assistenza</t>
  </si>
  <si>
    <t xml:space="preserve">minimo € 40        massimo € 770</t>
  </si>
  <si>
    <t xml:space="preserve">4 - Assistenza in procedure concorsuali giudiziali e stragiudiziali, in pratiche di successioni, divisioni, liquidazioni, tributarie, quando esigano continuativa attività di consulenza</t>
  </si>
  <si>
    <t xml:space="preserve">minimo 0,50 % del valore      massimo 5% del valore                                          (con un minimo di  € 65)</t>
  </si>
  <si>
    <t xml:space="preserve">5 - Assistenza in procedure arbitrali irrituali</t>
  </si>
  <si>
    <t xml:space="preserve">Gli stessi diritti e onorari che sarebbero dovuti nel procedimento arbitrale rituale (vedi art. 10 tariffa civile)</t>
  </si>
  <si>
    <t xml:space="preserve">6 - Per le prestazioni di gestione amministrativa, in adempimento di incarichi giudiziari, l'onorario deve essere calcolato secondo l'art. 7 delle norme generali sulla base delle entrate lorde</t>
  </si>
  <si>
    <t xml:space="preserve">dal 3% al 5% fino a € 5.200,00 con un minimo di € 155                                                      dall'1,50% al 2% sul maggior valore fino a € 25.900,00                                                                          dallo 0,50% al 1% sul maggior valore oltre € 25.900,00                                                              </t>
  </si>
  <si>
    <t xml:space="preserve">7 - Ispezioni, visure, ricerca e richiesta documenti</t>
  </si>
  <si>
    <t xml:space="preserve">I diritti e gli onorari della tariffa giudiziaria civile</t>
  </si>
  <si>
    <t xml:space="preserve">8 - Arbitro unico</t>
  </si>
  <si>
    <t xml:space="preserve">minimo</t>
  </si>
  <si>
    <t xml:space="preserve">max</t>
  </si>
  <si>
    <t xml:space="preserve">All'avvocato quale arbitro unico è dovuto oltre al rimborso delle spese documentate il seguente onorario</t>
  </si>
  <si>
    <t xml:space="preserve">fino a € 25.900,00</t>
  </si>
  <si>
    <t xml:space="preserve">sul maggior valore</t>
  </si>
  <si>
    <t xml:space="preserve">da € 25.900,01 a € 51.700,00</t>
  </si>
  <si>
    <t xml:space="preserve">da € 51.700,01 a € 103.300,00</t>
  </si>
  <si>
    <t xml:space="preserve">da € 103.300,01 a € 258.300,00</t>
  </si>
  <si>
    <t xml:space="preserve">da € 258.300,01 a € 516.500,00</t>
  </si>
  <si>
    <t xml:space="preserve">da € 516.500,01 a € 2.582.300,00</t>
  </si>
  <si>
    <t xml:space="preserve">Oltre l'1% della differenza tra il valore della controversia e € 2.582.300,00</t>
  </si>
  <si>
    <t xml:space="preserve">da € 2.582.300,01 a € 25.822.900,00</t>
  </si>
  <si>
    <t xml:space="preserve">L'onorario minimo e massimo dovuto per lo scaglione precedente, oltre allo 0,50% della differenza tra il valore della controversia e € 25.822.900,00</t>
  </si>
  <si>
    <t xml:space="preserve">Oltre € 25.822.900,00</t>
  </si>
  <si>
    <t xml:space="preserve">Valore indeterminabile </t>
  </si>
  <si>
    <t xml:space="preserve">9 - Collegio arbitrale</t>
  </si>
  <si>
    <t xml:space="preserve">Al collegio arbitrale, composto da avvocati, oltre al rimborso delle spese documentate è dovuto il seguente onorario</t>
  </si>
  <si>
    <t xml:space="preserve">Al Presidente del collegio arbitrale spetta il 40% del compenso, agli altri componenti il 30 ciascuno</t>
  </si>
  <si>
    <t xml:space="preserve">10 Onorario a tempo</t>
  </si>
  <si>
    <t xml:space="preserve">Per le prestazioni di cui al n. 2 della presente tariffa e ai sensi e per gli effetti dell'art. 2233 c.c., le parti possono convenire un compenso sostitutivo di quello previsto nella tariffa medesima, commisurato alla durata della prestazione e delle attività accessorie, e comunque non inferiore a €  65 all'ora. Qualora tra la prestazione resa e il compenso orario convenuto appaia, per le particolari circostanze del caso, l'urgenza, il valore e la natura della pratica, l'importanza della prestazione, una manifesta sproporzione, il compenso convenuto può essere aumentato previo parere del Consiglio dell'ordine. </t>
  </si>
  <si>
    <t xml:space="preserve">(*) Per le pratiche di valore superiore a € 5.164.600 moltiplicare il valore della pratica per i coefficienti indicati</t>
  </si>
  <si>
    <t xml:space="preserve">nella tabella.Gli onorari non possono comunque superare il 3% del valore della pratica (art. 11 tariffa strag.)</t>
  </si>
  <si>
    <t xml:space="preserve">TABELLA C -  PENALE</t>
  </si>
  <si>
    <t xml:space="preserve">GIUDICE DI PACE</t>
  </si>
  <si>
    <t xml:space="preserve">GIP E GUP</t>
  </si>
  <si>
    <t xml:space="preserve">TRIBUNALE MONOCRATICO E MAGISTRATO DI SORVEGLIANZA</t>
  </si>
  <si>
    <t xml:space="preserve">TRIBUNALE COLLEGIALE</t>
  </si>
  <si>
    <t xml:space="preserve">CORTE D'APPELLO E TRIBUNALE DI SORVEGLIANZA</t>
  </si>
  <si>
    <t xml:space="preserve">CORTE D'ASSISE E D'ASSISE D'APPELLO</t>
  </si>
  <si>
    <t xml:space="preserve">MAGISTRATURE SUPERIORI</t>
  </si>
  <si>
    <t xml:space="preserve">min</t>
  </si>
  <si>
    <t xml:space="preserve">1)</t>
  </si>
  <si>
    <t xml:space="preserve">Corrispondenza e sessioni</t>
  </si>
  <si>
    <t xml:space="preserve">1.1</t>
  </si>
  <si>
    <t xml:space="preserve">Informativa anche telefonica o telematica, per ognuna</t>
  </si>
  <si>
    <t xml:space="preserve">1.2</t>
  </si>
  <si>
    <t xml:space="preserve"> In studio o in via telefonica o telematica con il cliente od un suo incaricato, per ogni sessione</t>
  </si>
  <si>
    <t xml:space="preserve">1.3</t>
  </si>
  <si>
    <t xml:space="preserve">In studio o in via telefonica o telematica collegialmente con colleghi, consulenti, investigatori privati o fuori studio con gli stessi, con il cliente o con magistrati, per ogni sessione</t>
  </si>
  <si>
    <t xml:space="preserve">2)</t>
  </si>
  <si>
    <t xml:space="preserve">Esame e studio</t>
  </si>
  <si>
    <t xml:space="preserve">L'onorario è ogni volta dovuto</t>
  </si>
  <si>
    <t xml:space="preserve">&gt; in occasione della prima sessione, prima della partecipazione od assistenza, nella fase delle indagini preliminari e delle investigazioni difensive, ad atti o ad attività da chiunque compiuti per cui</t>
  </si>
  <si>
    <t xml:space="preserve">   sia richiesta o prevista la partecipazione del difensore.</t>
  </si>
  <si>
    <t xml:space="preserve">&gt; dopo l'avviso di deposito di ordinanze applicative di misure cautelari ed atti relativi e di conclusione delle indagini.</t>
  </si>
  <si>
    <t xml:space="preserve">&gt; prima della partecipazione ad ogni udienza in camera di consiglio o dibattimentale.</t>
  </si>
  <si>
    <t xml:space="preserve">&gt; dopo la comunicazione o la notificazione di richieste, decreti, ordinanze o sentenze o dell'avviso di deposito di uno di questi atti, di cui si sia esaminata la copia.</t>
  </si>
  <si>
    <t xml:space="preserve">&gt; all'atto della redazione di denunce. querele, istanze, richieste, memorie, opposizioni a decreto penale, ricorsi immediati al Giudice di Pace, dichiarazioni di costituzione di parte civile, interventi </t>
  </si>
  <si>
    <t xml:space="preserve">   del responsabile civile e del civilmente obbligato per la pena pecuniaria, liste dei testi, degli imputati di reato connesso o collegato e dei consulenti, citazioni degli stessi, impugnazioni.</t>
  </si>
  <si>
    <t xml:space="preserve">3)</t>
  </si>
  <si>
    <t xml:space="preserve">Investigazioni difensive</t>
  </si>
  <si>
    <t xml:space="preserve">&gt; Per ogni colloquio, ricezione di dichiarazioni e assunzione di informazioni da parte del difensore o con la sua partecipazione. </t>
  </si>
  <si>
    <t xml:space="preserve">&gt; per ogni richiesta di documentazione alla pubblica amministrazione o a privati, di accesso ai luoghi e documentazione.</t>
  </si>
  <si>
    <t xml:space="preserve">&gt; per ogni attività difensiva relativa agli accertamenti tecnici.</t>
  </si>
  <si>
    <t xml:space="preserve">&gt; per ogni produzione di documenti all'autorità giudiziaria.</t>
  </si>
  <si>
    <t xml:space="preserve">4)</t>
  </si>
  <si>
    <t xml:space="preserve">Indennità</t>
  </si>
  <si>
    <t xml:space="preserve">Di accesso al carcere o ad uffici, o ai luoghi inerenti i fatti, di attesa; per ogni ora o frazione di ora, con un massimo di dieci ore giornaliere. </t>
  </si>
  <si>
    <t xml:space="preserve">5)</t>
  </si>
  <si>
    <t xml:space="preserve">Partecipazione e assistenza</t>
  </si>
  <si>
    <t xml:space="preserve">Ad atti od attività, compiuti durante le indagini preliminari dalla polizia giudiziaria,  dal pubblico ministero o dal giudice , per i quali sia prevista o richiesta  le presenza del difensore; alle attività di</t>
  </si>
  <si>
    <t xml:space="preserve">  ricerca o di formazione della prova. Per ogni partecipazione o assistenza, per ogni ora o frazione di ora.</t>
  </si>
  <si>
    <t xml:space="preserve">SEGUE:     TABELLA (rif. Art. 1) - TARIFFA PENALE</t>
  </si>
  <si>
    <t xml:space="preserve">6)</t>
  </si>
  <si>
    <r>
      <rPr>
        <b val="true"/>
        <sz val="8"/>
        <rFont val="Arial"/>
        <family val="2"/>
      </rPr>
      <t xml:space="preserve">Udienze </t>
    </r>
    <r>
      <rPr>
        <b val="true"/>
        <sz val="7"/>
        <rFont val="Arial"/>
        <family val="2"/>
      </rPr>
      <t xml:space="preserve">(per ognuna</t>
    </r>
    <r>
      <rPr>
        <b val="true"/>
        <sz val="8"/>
        <rFont val="Arial"/>
        <family val="2"/>
      </rPr>
      <t xml:space="preserve">)</t>
    </r>
  </si>
  <si>
    <t xml:space="preserve">6.1</t>
  </si>
  <si>
    <t xml:space="preserve">Per la partecipazione in camera di consiglio o dibattimentale</t>
  </si>
  <si>
    <t xml:space="preserve">6.2</t>
  </si>
  <si>
    <t xml:space="preserve">Per l'esercizio di attività difensive in ordine a: eccezioni e richieste preliminari; richieste di prova; esami, contro esami e riesami, confronti, ricognizioni, esperimenti, perizie, contestazioni, acquisizioni, letture, assistenza alle discussioni delle altre parti, ecc.</t>
  </si>
  <si>
    <t xml:space="preserve">6.3</t>
  </si>
  <si>
    <t xml:space="preserve">Per la discussione orale</t>
  </si>
  <si>
    <t xml:space="preserve">7)</t>
  </si>
  <si>
    <r>
      <rPr>
        <b val="true"/>
        <sz val="8"/>
        <rFont val="Arial"/>
        <family val="2"/>
      </rPr>
      <t xml:space="preserve">Redazione degli scritti difensivi </t>
    </r>
    <r>
      <rPr>
        <b val="true"/>
        <sz val="7"/>
        <rFont val="Arial"/>
        <family val="2"/>
      </rPr>
      <t xml:space="preserve">(per ognuno</t>
    </r>
    <r>
      <rPr>
        <b val="true"/>
        <sz val="8"/>
        <rFont val="Arial"/>
        <family val="2"/>
      </rPr>
      <t xml:space="preserve">)</t>
    </r>
  </si>
  <si>
    <t xml:space="preserve">7.1</t>
  </si>
  <si>
    <t xml:space="preserve">Esposti, denunce, querele;</t>
  </si>
  <si>
    <t xml:space="preserve">7.2</t>
  </si>
  <si>
    <t xml:space="preserve">Istanze, opposizioni, dichiarazioni, richieste, ricorsi immediati al Giudice di Pace;</t>
  </si>
  <si>
    <t xml:space="preserve">7.3</t>
  </si>
  <si>
    <t xml:space="preserve">Liste dei testi, dei consulenti e degli imputati di reato connesso o collegato;</t>
  </si>
  <si>
    <t xml:space="preserve">7.4</t>
  </si>
  <si>
    <t xml:space="preserve">Citazioni e notifiche;</t>
  </si>
  <si>
    <t xml:space="preserve">7.5</t>
  </si>
  <si>
    <t xml:space="preserve">Impugnazioni;</t>
  </si>
  <si>
    <t xml:space="preserve">_</t>
  </si>
  <si>
    <t xml:space="preserve">7.6</t>
  </si>
  <si>
    <t xml:space="preserve">Memorie;</t>
  </si>
  <si>
    <t xml:space="preserve">7.7</t>
  </si>
  <si>
    <t xml:space="preserve">Pareri che esauriscano l'attivit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0"/>
    <numFmt numFmtId="167" formatCode="_-* #,##0.00_-;\-* #,##0.00_-;_-* \-_-;_-@_-"/>
    <numFmt numFmtId="168" formatCode="@"/>
    <numFmt numFmtId="169" formatCode="#,##0_ ;\-#,##0\ "/>
    <numFmt numFmtId="170" formatCode="General"/>
    <numFmt numFmtId="171" formatCode="0.000000"/>
    <numFmt numFmtId="172" formatCode="#,##0"/>
    <numFmt numFmtId="173" formatCode="_-* #,##0.000000_-;\-* #,##0.000000_-;_-* \-_-;_-@_-"/>
    <numFmt numFmtId="174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2"/>
    </font>
    <font>
      <i val="true"/>
      <sz val="10"/>
      <name val="Arial"/>
      <family val="2"/>
    </font>
    <font>
      <b val="true"/>
      <sz val="6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9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5" t="s">
        <v>3</v>
      </c>
    </row>
    <row r="8" customFormat="false" ht="12.75" hidden="false" customHeight="false" outlineLevel="0" collapsed="false">
      <c r="B8" s="5" t="s">
        <v>4</v>
      </c>
    </row>
    <row r="9" customFormat="false" ht="12.75" hidden="false" customHeight="false" outlineLevel="0" collapsed="false">
      <c r="B9" s="5" t="s">
        <v>5</v>
      </c>
    </row>
    <row r="10" customFormat="false" ht="12.75" hidden="false" customHeight="false" outlineLevel="0" collapsed="false">
      <c r="B10" s="5" t="s">
        <v>6</v>
      </c>
    </row>
    <row r="11" customFormat="false" ht="12.75" hidden="false" customHeight="false" outlineLevel="0" collapsed="false">
      <c r="B11" s="5" t="s">
        <v>7</v>
      </c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5" t="s">
        <v>9</v>
      </c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6" t="s">
        <v>10</v>
      </c>
    </row>
    <row r="17" customFormat="false" ht="12.75" hidden="false" customHeight="false" outlineLevel="0" collapsed="false">
      <c r="B17" s="1" t="s">
        <v>11</v>
      </c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6" t="s">
        <v>12</v>
      </c>
    </row>
    <row r="21" customFormat="false" ht="12.75" hidden="false" customHeight="false" outlineLevel="0" collapsed="false">
      <c r="B21" s="1" t="s">
        <v>13</v>
      </c>
      <c r="D21" s="1"/>
    </row>
    <row r="22" customFormat="false" ht="12.75" hidden="false" customHeight="false" outlineLevel="0" collapsed="false">
      <c r="B22" s="9"/>
      <c r="D22" s="8"/>
    </row>
    <row r="23" customFormat="false" ht="12.75" hidden="false" customHeight="false" outlineLevel="0" collapsed="false">
      <c r="B23" s="6" t="s">
        <v>14</v>
      </c>
      <c r="D23" s="6"/>
    </row>
  </sheetData>
  <hyperlinks>
    <hyperlink ref="B7" location="'1 Civ.  G. di Pace'!A1" display="Tab. A - Giudice di pace"/>
    <hyperlink ref="B8" location="'2 Civ. Tribunale'!A1" display="Tab. A - Tribunale e organi equiparati"/>
    <hyperlink ref="B9" location="'3 Civ. Trib. Amm.vo'!A1" display="Tab. A - Giustizia amministrativa 1° grado"/>
    <hyperlink ref="B10" location="'4 Civ. C. App.'!A1" display="Tab. A - Corte d'appello"/>
    <hyperlink ref="B11" location="'5 Civ. Cass.'!A1" display="Tab. A - Cassazione"/>
    <hyperlink ref="B12" location="'6 Civ. C. Cost.'!A1" display="Tab. A - Corte Costituzionale"/>
    <hyperlink ref="B13" location="'7 Proc. speciali'!A1" display="Tab. A - Procedimenti speciali, esecutivi e tavolari"/>
    <hyperlink ref="B15" location="'8 Civ. Diritti'!A7" display="Tab. B - Diritti di avvocato "/>
    <hyperlink ref="B19" location="'10 Penale'!A1" display="Tab. C - Penale"/>
    <hyperlink ref="B23" location="'9 Stragiudiziale'!A1" display="Tab. D - Stragiudizia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90" activeCellId="0" sqref="B9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4" min="4" style="0" width="4.14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14"/>
    <col collapsed="false" customWidth="true" hidden="false" outlineLevel="0" max="17" min="17" style="0" width="4.41"/>
    <col collapsed="false" customWidth="true" hidden="false" outlineLevel="0" max="18" min="18" style="0" width="4.14"/>
    <col collapsed="false" customWidth="true" hidden="false" outlineLevel="0" max="19" min="19" style="0" width="5.28"/>
    <col collapsed="false" customWidth="true" hidden="false" outlineLevel="0" max="20" min="20" style="0" width="4.14"/>
    <col collapsed="false" customWidth="true" hidden="false" outlineLevel="0" max="21" min="21" style="0" width="5.56"/>
    <col collapsed="false" customWidth="true" hidden="false" outlineLevel="0" max="22" min="22" style="0" width="4.14"/>
    <col collapsed="false" customWidth="true" hidden="false" outlineLevel="0" max="23" min="23" style="0" width="5.28"/>
    <col collapsed="false" customWidth="true" hidden="false" outlineLevel="0" max="25" min="24" style="0" width="6.85"/>
    <col collapsed="false" customWidth="true" hidden="false" outlineLevel="0" max="26" min="26" style="0" width="4.14"/>
    <col collapsed="false" customWidth="true" hidden="false" outlineLevel="0" max="27" min="27" style="0" width="4.7"/>
  </cols>
  <sheetData>
    <row r="1" customFormat="false" ht="12.75" hidden="false" customHeight="fals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</row>
    <row r="2" customFormat="false" ht="12.75" hidden="false" customHeight="false" outlineLevel="0" collapsed="false">
      <c r="A2" s="244" t="s">
        <v>198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</row>
    <row r="3" customFormat="false" ht="12.75" hidden="false" customHeight="false" outlineLevel="0" collapsed="false">
      <c r="A3" s="67" t="s">
        <v>1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20" t="s">
        <v>18</v>
      </c>
      <c r="AC3" s="20"/>
      <c r="AD3" s="20"/>
    </row>
    <row r="4" customFormat="false" ht="12.75" hidden="false" customHeight="false" outlineLevel="0" collapsed="false">
      <c r="A4" s="245" t="s">
        <v>199</v>
      </c>
      <c r="B4" s="246" t="n">
        <v>600</v>
      </c>
      <c r="C4" s="246"/>
      <c r="D4" s="246" t="n">
        <v>1600</v>
      </c>
      <c r="E4" s="246"/>
      <c r="F4" s="246" t="n">
        <v>5200</v>
      </c>
      <c r="G4" s="246"/>
      <c r="H4" s="246" t="n">
        <v>25900</v>
      </c>
      <c r="I4" s="246"/>
      <c r="J4" s="246" t="n">
        <v>51700</v>
      </c>
      <c r="K4" s="246"/>
      <c r="L4" s="246" t="n">
        <v>103300</v>
      </c>
      <c r="M4" s="246"/>
      <c r="N4" s="246" t="n">
        <v>258300</v>
      </c>
      <c r="O4" s="246"/>
      <c r="P4" s="246" t="n">
        <v>516500</v>
      </c>
      <c r="Q4" s="246"/>
      <c r="R4" s="246" t="n">
        <v>1549400</v>
      </c>
      <c r="S4" s="246"/>
      <c r="T4" s="246" t="n">
        <v>2582300</v>
      </c>
      <c r="U4" s="246"/>
      <c r="V4" s="246" t="n">
        <v>5164600</v>
      </c>
      <c r="W4" s="246"/>
      <c r="X4" s="247" t="s">
        <v>200</v>
      </c>
      <c r="Y4" s="247"/>
      <c r="Z4" s="247" t="s">
        <v>53</v>
      </c>
      <c r="AA4" s="247"/>
    </row>
    <row r="5" customFormat="false" ht="12.75" hidden="false" customHeight="false" outlineLevel="0" collapsed="false">
      <c r="B5" s="136" t="s">
        <v>21</v>
      </c>
      <c r="C5" s="106" t="s">
        <v>22</v>
      </c>
      <c r="D5" s="136" t="s">
        <v>21</v>
      </c>
      <c r="E5" s="106" t="s">
        <v>22</v>
      </c>
      <c r="F5" s="136" t="s">
        <v>21</v>
      </c>
      <c r="G5" s="106" t="s">
        <v>22</v>
      </c>
      <c r="H5" s="136" t="s">
        <v>21</v>
      </c>
      <c r="I5" s="106" t="s">
        <v>22</v>
      </c>
      <c r="J5" s="136" t="s">
        <v>21</v>
      </c>
      <c r="K5" s="106" t="s">
        <v>22</v>
      </c>
      <c r="L5" s="136" t="s">
        <v>21</v>
      </c>
      <c r="M5" s="106" t="s">
        <v>22</v>
      </c>
      <c r="N5" s="136" t="s">
        <v>21</v>
      </c>
      <c r="O5" s="106" t="s">
        <v>22</v>
      </c>
      <c r="P5" s="136" t="s">
        <v>21</v>
      </c>
      <c r="Q5" s="106" t="s">
        <v>22</v>
      </c>
      <c r="R5" s="136" t="s">
        <v>21</v>
      </c>
      <c r="S5" s="106" t="s">
        <v>22</v>
      </c>
      <c r="T5" s="136" t="s">
        <v>21</v>
      </c>
      <c r="U5" s="106" t="s">
        <v>22</v>
      </c>
      <c r="V5" s="136" t="s">
        <v>21</v>
      </c>
      <c r="W5" s="106" t="s">
        <v>22</v>
      </c>
      <c r="X5" s="136" t="s">
        <v>21</v>
      </c>
      <c r="Y5" s="106" t="s">
        <v>22</v>
      </c>
      <c r="Z5" s="136" t="s">
        <v>21</v>
      </c>
      <c r="AA5" s="106" t="s">
        <v>22</v>
      </c>
      <c r="AC5" s="116"/>
    </row>
    <row r="6" customFormat="false" ht="12.75" hidden="false" customHeight="false" outlineLevel="0" collapsed="false">
      <c r="A6" s="248" t="s">
        <v>201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</row>
    <row r="7" customFormat="false" ht="41.25" hidden="false" customHeight="true" outlineLevel="0" collapsed="false">
      <c r="A7" s="250" t="s">
        <v>202</v>
      </c>
      <c r="B7" s="251"/>
      <c r="C7" s="252"/>
      <c r="D7" s="252"/>
      <c r="E7" s="252"/>
      <c r="F7" s="252"/>
      <c r="G7" s="252"/>
      <c r="H7" s="253" t="s">
        <v>203</v>
      </c>
      <c r="I7" s="253"/>
      <c r="J7" s="253"/>
      <c r="K7" s="253"/>
      <c r="L7" s="253"/>
      <c r="M7" s="253"/>
      <c r="N7" s="253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4"/>
    </row>
    <row r="8" customFormat="false" ht="20.25" hidden="false" customHeight="true" outlineLevel="0" collapsed="false">
      <c r="A8" s="255" t="s">
        <v>204</v>
      </c>
      <c r="B8" s="118" t="s">
        <v>21</v>
      </c>
      <c r="C8" s="107" t="s">
        <v>22</v>
      </c>
      <c r="D8" s="108" t="s">
        <v>21</v>
      </c>
      <c r="E8" s="107" t="s">
        <v>22</v>
      </c>
      <c r="F8" s="108" t="s">
        <v>21</v>
      </c>
      <c r="G8" s="107" t="s">
        <v>22</v>
      </c>
      <c r="H8" s="108" t="s">
        <v>21</v>
      </c>
      <c r="I8" s="107" t="s">
        <v>22</v>
      </c>
      <c r="J8" s="108" t="s">
        <v>21</v>
      </c>
      <c r="K8" s="107" t="s">
        <v>22</v>
      </c>
      <c r="L8" s="108" t="s">
        <v>21</v>
      </c>
      <c r="M8" s="107" t="s">
        <v>22</v>
      </c>
      <c r="N8" s="108" t="s">
        <v>21</v>
      </c>
      <c r="O8" s="107" t="s">
        <v>22</v>
      </c>
      <c r="P8" s="108" t="s">
        <v>21</v>
      </c>
      <c r="Q8" s="107" t="s">
        <v>22</v>
      </c>
      <c r="R8" s="108" t="s">
        <v>21</v>
      </c>
      <c r="S8" s="107" t="s">
        <v>22</v>
      </c>
      <c r="T8" s="108" t="s">
        <v>21</v>
      </c>
      <c r="U8" s="107" t="s">
        <v>22</v>
      </c>
      <c r="V8" s="108" t="s">
        <v>21</v>
      </c>
      <c r="W8" s="107" t="s">
        <v>22</v>
      </c>
      <c r="X8" s="108" t="s">
        <v>55</v>
      </c>
      <c r="Y8" s="107" t="s">
        <v>56</v>
      </c>
      <c r="Z8" s="108" t="s">
        <v>21</v>
      </c>
      <c r="AA8" s="107" t="s">
        <v>22</v>
      </c>
    </row>
    <row r="9" customFormat="false" ht="12.75" hidden="false" customHeight="false" outlineLevel="0" collapsed="false">
      <c r="A9" s="256" t="s">
        <v>205</v>
      </c>
      <c r="B9" s="257" t="n">
        <v>20</v>
      </c>
      <c r="C9" s="125" t="n">
        <v>75</v>
      </c>
      <c r="D9" s="124" t="n">
        <v>50</v>
      </c>
      <c r="E9" s="125" t="n">
        <v>120</v>
      </c>
      <c r="F9" s="124" t="n">
        <v>65</v>
      </c>
      <c r="G9" s="125" t="n">
        <v>165</v>
      </c>
      <c r="H9" s="124" t="n">
        <v>90</v>
      </c>
      <c r="I9" s="125" t="n">
        <v>295</v>
      </c>
      <c r="J9" s="124" t="n">
        <v>150</v>
      </c>
      <c r="K9" s="125" t="n">
        <v>420</v>
      </c>
      <c r="L9" s="124" t="n">
        <v>190</v>
      </c>
      <c r="M9" s="125" t="n">
        <v>525</v>
      </c>
      <c r="N9" s="124" t="n">
        <v>265</v>
      </c>
      <c r="O9" s="125" t="n">
        <v>635</v>
      </c>
      <c r="P9" s="124" t="n">
        <v>320</v>
      </c>
      <c r="Q9" s="125" t="n">
        <v>845</v>
      </c>
      <c r="R9" s="124" t="n">
        <v>425</v>
      </c>
      <c r="S9" s="125" t="n">
        <v>950</v>
      </c>
      <c r="T9" s="124" t="n">
        <v>480</v>
      </c>
      <c r="U9" s="125" t="n">
        <v>1055</v>
      </c>
      <c r="V9" s="124" t="n">
        <v>530</v>
      </c>
      <c r="W9" s="125" t="n">
        <v>1160</v>
      </c>
      <c r="X9" s="258" t="n">
        <v>0.000103</v>
      </c>
      <c r="Y9" s="259" t="n">
        <v>0.000225</v>
      </c>
      <c r="Z9" s="260" t="n">
        <f aca="false">+J9</f>
        <v>150</v>
      </c>
      <c r="AA9" s="261" t="n">
        <v>525</v>
      </c>
      <c r="AB9" s="262"/>
      <c r="AC9" s="263"/>
      <c r="AD9" s="263"/>
      <c r="AE9" s="263"/>
      <c r="AF9" s="263"/>
      <c r="AG9" s="264"/>
    </row>
    <row r="10" customFormat="false" ht="12.75" hidden="false" customHeight="false" outlineLevel="0" collapsed="false">
      <c r="A10" s="265" t="s">
        <v>206</v>
      </c>
      <c r="B10" s="266" t="n">
        <v>20</v>
      </c>
      <c r="C10" s="129" t="n">
        <v>135</v>
      </c>
      <c r="D10" s="128" t="n">
        <v>50</v>
      </c>
      <c r="E10" s="129" t="n">
        <v>240</v>
      </c>
      <c r="F10" s="128" t="n">
        <v>125</v>
      </c>
      <c r="G10" s="129" t="n">
        <v>360</v>
      </c>
      <c r="H10" s="128" t="n">
        <v>185</v>
      </c>
      <c r="I10" s="129" t="n">
        <v>755</v>
      </c>
      <c r="J10" s="128" t="n">
        <v>385</v>
      </c>
      <c r="K10" s="129" t="n">
        <v>1220</v>
      </c>
      <c r="L10" s="128" t="n">
        <v>480</v>
      </c>
      <c r="M10" s="129" t="n">
        <v>1525</v>
      </c>
      <c r="N10" s="128" t="n">
        <v>765</v>
      </c>
      <c r="O10" s="129" t="n">
        <v>1830</v>
      </c>
      <c r="P10" s="128" t="n">
        <v>920</v>
      </c>
      <c r="Q10" s="129" t="n">
        <v>2440</v>
      </c>
      <c r="R10" s="128" t="n">
        <v>1225</v>
      </c>
      <c r="S10" s="129" t="n">
        <v>2745</v>
      </c>
      <c r="T10" s="128" t="n">
        <v>1375</v>
      </c>
      <c r="U10" s="129" t="n">
        <v>3050</v>
      </c>
      <c r="V10" s="128" t="n">
        <v>1530</v>
      </c>
      <c r="W10" s="129" t="n">
        <v>3355</v>
      </c>
      <c r="X10" s="267" t="n">
        <v>0.000296</v>
      </c>
      <c r="Y10" s="268" t="n">
        <v>0.00065</v>
      </c>
      <c r="Z10" s="269" t="n">
        <f aca="false">+J10</f>
        <v>385</v>
      </c>
      <c r="AA10" s="270" t="n">
        <v>1525</v>
      </c>
      <c r="AB10" s="262"/>
      <c r="AC10" s="263"/>
      <c r="AD10" s="263"/>
      <c r="AE10" s="263"/>
      <c r="AF10" s="263"/>
      <c r="AG10" s="264"/>
    </row>
    <row r="11" customFormat="false" ht="12.75" hidden="false" customHeight="false" outlineLevel="0" collapsed="false">
      <c r="A11" s="248" t="s">
        <v>207</v>
      </c>
      <c r="AA11" s="271"/>
    </row>
    <row r="12" customFormat="false" ht="21.75" hidden="false" customHeight="true" outlineLevel="0" collapsed="false">
      <c r="A12" s="250" t="s">
        <v>208</v>
      </c>
      <c r="B12" s="272"/>
      <c r="C12" s="273"/>
      <c r="D12" s="273"/>
      <c r="E12" s="273"/>
      <c r="F12" s="273"/>
      <c r="G12" s="273"/>
      <c r="H12" s="253" t="s">
        <v>209</v>
      </c>
      <c r="I12" s="253"/>
      <c r="J12" s="253"/>
      <c r="K12" s="253"/>
      <c r="L12" s="253"/>
      <c r="M12" s="253"/>
      <c r="N12" s="25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4"/>
    </row>
    <row r="13" customFormat="false" ht="30.75" hidden="false" customHeight="true" outlineLevel="0" collapsed="false">
      <c r="A13" s="250" t="s">
        <v>210</v>
      </c>
      <c r="B13" s="167"/>
      <c r="C13" s="275"/>
      <c r="D13" s="275"/>
      <c r="E13" s="275"/>
      <c r="F13" s="275"/>
      <c r="G13" s="276" t="s">
        <v>211</v>
      </c>
      <c r="H13" s="276"/>
      <c r="I13" s="276"/>
      <c r="J13" s="276"/>
      <c r="K13" s="276"/>
      <c r="L13" s="276"/>
      <c r="M13" s="276"/>
      <c r="N13" s="276"/>
      <c r="O13" s="276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168"/>
    </row>
    <row r="14" customFormat="false" ht="12.75" hidden="false" customHeight="false" outlineLevel="0" collapsed="false">
      <c r="A14" s="167" t="s">
        <v>212</v>
      </c>
      <c r="B14" s="277" t="n">
        <v>25</v>
      </c>
      <c r="C14" s="278" t="n">
        <v>130</v>
      </c>
      <c r="D14" s="277" t="n">
        <v>70</v>
      </c>
      <c r="E14" s="278" t="n">
        <v>220</v>
      </c>
      <c r="F14" s="277" t="n">
        <v>140</v>
      </c>
      <c r="G14" s="278" t="n">
        <v>330</v>
      </c>
      <c r="H14" s="277" t="n">
        <v>180</v>
      </c>
      <c r="I14" s="278" t="n">
        <v>690</v>
      </c>
      <c r="J14" s="277" t="n">
        <v>530</v>
      </c>
      <c r="K14" s="278" t="n">
        <v>1125</v>
      </c>
      <c r="L14" s="277" t="n">
        <v>665</v>
      </c>
      <c r="M14" s="278" t="n">
        <v>1405</v>
      </c>
      <c r="N14" s="277" t="n">
        <v>705</v>
      </c>
      <c r="O14" s="278" t="n">
        <v>1685</v>
      </c>
      <c r="P14" s="277" t="n">
        <v>845</v>
      </c>
      <c r="Q14" s="278" t="n">
        <v>2250</v>
      </c>
      <c r="R14" s="277" t="n">
        <v>1130</v>
      </c>
      <c r="S14" s="278" t="n">
        <v>2530</v>
      </c>
      <c r="T14" s="277" t="n">
        <v>1270</v>
      </c>
      <c r="U14" s="278" t="n">
        <v>2810</v>
      </c>
      <c r="V14" s="277" t="n">
        <v>1410</v>
      </c>
      <c r="W14" s="278" t="n">
        <v>3090</v>
      </c>
      <c r="X14" s="279" t="n">
        <v>0.000273</v>
      </c>
      <c r="Y14" s="280" t="n">
        <v>0.000598</v>
      </c>
      <c r="Z14" s="277" t="n">
        <f aca="false">+J14</f>
        <v>530</v>
      </c>
      <c r="AA14" s="278" t="n">
        <v>1405</v>
      </c>
      <c r="AB14" s="262"/>
      <c r="AC14" s="263"/>
      <c r="AD14" s="263"/>
      <c r="AE14" s="264"/>
      <c r="AF14" s="281"/>
      <c r="AH14" s="281"/>
    </row>
    <row r="15" customFormat="false" ht="21.75" hidden="false" customHeight="true" outlineLevel="0" collapsed="false">
      <c r="A15" s="255" t="s">
        <v>213</v>
      </c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82"/>
    </row>
    <row r="16" customFormat="false" ht="21.75" hidden="false" customHeight="true" outlineLevel="0" collapsed="false">
      <c r="A16" s="283" t="s">
        <v>214</v>
      </c>
      <c r="B16" s="252"/>
      <c r="C16" s="252"/>
      <c r="D16" s="252"/>
      <c r="E16" s="252"/>
      <c r="F16" s="252"/>
      <c r="G16" s="252"/>
      <c r="H16" s="253" t="s">
        <v>215</v>
      </c>
      <c r="I16" s="253"/>
      <c r="J16" s="253"/>
      <c r="K16" s="253"/>
      <c r="L16" s="253"/>
      <c r="M16" s="253"/>
      <c r="N16" s="253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4"/>
    </row>
    <row r="17" customFormat="false" ht="20.25" hidden="false" customHeight="true" outlineLevel="0" collapsed="false">
      <c r="A17" s="284" t="s">
        <v>216</v>
      </c>
      <c r="B17" s="275"/>
      <c r="C17" s="275"/>
      <c r="D17" s="275"/>
      <c r="E17" s="275"/>
      <c r="F17" s="275"/>
      <c r="G17" s="275"/>
      <c r="H17" s="276" t="s">
        <v>217</v>
      </c>
      <c r="I17" s="276"/>
      <c r="J17" s="276"/>
      <c r="K17" s="276"/>
      <c r="L17" s="276"/>
      <c r="M17" s="276"/>
      <c r="N17" s="276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168"/>
    </row>
    <row r="18" customFormat="false" ht="23.25" hidden="false" customHeight="true" outlineLevel="0" collapsed="false">
      <c r="A18" s="285" t="s">
        <v>218</v>
      </c>
      <c r="B18" s="286" t="n">
        <v>10</v>
      </c>
      <c r="C18" s="287" t="n">
        <v>50</v>
      </c>
      <c r="D18" s="286" t="n">
        <v>25</v>
      </c>
      <c r="E18" s="287" t="n">
        <v>90</v>
      </c>
      <c r="F18" s="286" t="n">
        <v>50</v>
      </c>
      <c r="G18" s="287" t="n">
        <v>135</v>
      </c>
      <c r="H18" s="286" t="n">
        <v>70</v>
      </c>
      <c r="I18" s="287" t="n">
        <v>300</v>
      </c>
      <c r="J18" s="286" t="n">
        <v>155</v>
      </c>
      <c r="K18" s="287" t="n">
        <v>455</v>
      </c>
      <c r="L18" s="286" t="n">
        <v>195</v>
      </c>
      <c r="M18" s="287" t="n">
        <v>565</v>
      </c>
      <c r="N18" s="286" t="n">
        <v>285</v>
      </c>
      <c r="O18" s="287" t="n">
        <v>680</v>
      </c>
      <c r="P18" s="286" t="n">
        <v>345</v>
      </c>
      <c r="Q18" s="287" t="n">
        <v>910</v>
      </c>
      <c r="R18" s="286" t="n">
        <v>460</v>
      </c>
      <c r="S18" s="287" t="n">
        <v>1020</v>
      </c>
      <c r="T18" s="286" t="n">
        <v>515</v>
      </c>
      <c r="U18" s="287" t="n">
        <v>1135</v>
      </c>
      <c r="V18" s="286" t="n">
        <v>570</v>
      </c>
      <c r="W18" s="287" t="n">
        <v>1250</v>
      </c>
      <c r="X18" s="288" t="n">
        <v>0.00011</v>
      </c>
      <c r="Y18" s="289" t="n">
        <v>0.000242</v>
      </c>
      <c r="Z18" s="290" t="n">
        <f aca="false">+J18</f>
        <v>155</v>
      </c>
      <c r="AA18" s="291" t="n">
        <v>565</v>
      </c>
      <c r="AB18" s="262"/>
      <c r="AC18" s="263"/>
      <c r="AD18" s="263"/>
      <c r="AE18" s="264"/>
      <c r="AF18" s="263"/>
      <c r="AG18" s="264"/>
      <c r="AH18" s="281"/>
    </row>
    <row r="19" customFormat="false" ht="12.75" hidden="false" customHeight="true" outlineLevel="0" collapsed="false">
      <c r="A19" s="292" t="s">
        <v>219</v>
      </c>
      <c r="B19" s="256" t="s">
        <v>220</v>
      </c>
      <c r="C19" s="112"/>
      <c r="D19" s="112"/>
      <c r="E19" s="112"/>
      <c r="F19" s="112"/>
      <c r="G19" s="112"/>
      <c r="H19" s="112"/>
      <c r="I19" s="112"/>
      <c r="J19" s="112"/>
      <c r="K19" s="112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4"/>
    </row>
    <row r="20" customFormat="false" ht="12.75" hidden="false" customHeight="false" outlineLevel="0" collapsed="false">
      <c r="A20" s="292"/>
      <c r="B20" s="256" t="s">
        <v>221</v>
      </c>
      <c r="C20" s="112"/>
      <c r="D20" s="112"/>
      <c r="E20" s="112"/>
      <c r="F20" s="112"/>
      <c r="G20" s="112"/>
      <c r="H20" s="112"/>
      <c r="I20" s="112"/>
      <c r="J20" s="112"/>
      <c r="K20" s="112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4"/>
    </row>
    <row r="21" customFormat="false" ht="12.75" hidden="false" customHeight="false" outlineLevel="0" collapsed="false">
      <c r="A21" s="292"/>
      <c r="B21" s="256" t="s">
        <v>222</v>
      </c>
      <c r="C21" s="112"/>
      <c r="D21" s="112"/>
      <c r="E21" s="112"/>
      <c r="F21" s="112"/>
      <c r="G21" s="112"/>
      <c r="H21" s="112"/>
      <c r="I21" s="112"/>
      <c r="J21" s="112"/>
      <c r="K21" s="112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4"/>
    </row>
    <row r="22" customFormat="false" ht="12.75" hidden="false" customHeight="false" outlineLevel="0" collapsed="false">
      <c r="A22" s="292"/>
      <c r="B22" s="256" t="s">
        <v>223</v>
      </c>
      <c r="C22" s="112"/>
      <c r="D22" s="112"/>
      <c r="E22" s="112"/>
      <c r="F22" s="112"/>
      <c r="G22" s="112"/>
      <c r="H22" s="112"/>
      <c r="I22" s="112"/>
      <c r="J22" s="112"/>
      <c r="K22" s="112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4"/>
    </row>
    <row r="23" customFormat="false" ht="12.75" hidden="false" customHeight="false" outlineLevel="0" collapsed="false">
      <c r="A23" s="292"/>
      <c r="B23" s="256" t="s">
        <v>224</v>
      </c>
      <c r="C23" s="112"/>
      <c r="D23" s="112"/>
      <c r="E23" s="112"/>
      <c r="F23" s="112"/>
      <c r="G23" s="112"/>
      <c r="H23" s="112"/>
      <c r="I23" s="112"/>
      <c r="J23" s="112"/>
      <c r="K23" s="112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4"/>
    </row>
    <row r="24" customFormat="false" ht="12.75" hidden="false" customHeight="false" outlineLevel="0" collapsed="false">
      <c r="A24" s="292"/>
      <c r="B24" s="256" t="s">
        <v>225</v>
      </c>
      <c r="C24" s="112"/>
      <c r="D24" s="112"/>
      <c r="E24" s="112"/>
      <c r="F24" s="112"/>
      <c r="G24" s="112"/>
      <c r="H24" s="112"/>
      <c r="I24" s="112"/>
      <c r="J24" s="112"/>
      <c r="K24" s="112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4"/>
    </row>
    <row r="25" customFormat="false" ht="12.75" hidden="false" customHeight="false" outlineLevel="0" collapsed="false">
      <c r="A25" s="292"/>
      <c r="B25" s="256" t="s">
        <v>226</v>
      </c>
      <c r="C25" s="112"/>
      <c r="D25" s="112"/>
      <c r="E25" s="112"/>
      <c r="F25" s="112"/>
      <c r="G25" s="112"/>
      <c r="H25" s="112"/>
      <c r="I25" s="112"/>
      <c r="J25" s="112"/>
      <c r="K25" s="112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4"/>
    </row>
    <row r="26" customFormat="false" ht="12.75" hidden="false" customHeight="false" outlineLevel="0" collapsed="false">
      <c r="A26" s="295"/>
      <c r="B26" s="265" t="s">
        <v>227</v>
      </c>
      <c r="C26" s="296"/>
      <c r="D26" s="296"/>
      <c r="E26" s="296"/>
      <c r="F26" s="296"/>
      <c r="G26" s="296"/>
      <c r="H26" s="296"/>
      <c r="I26" s="296"/>
      <c r="J26" s="296"/>
      <c r="K26" s="296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71"/>
    </row>
    <row r="27" customFormat="false" ht="12.75" hidden="false" customHeight="true" outlineLevel="0" collapsed="false">
      <c r="A27" s="295"/>
      <c r="B27" s="298" t="s">
        <v>228</v>
      </c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9"/>
      <c r="Y27" s="299"/>
      <c r="Z27" s="299"/>
      <c r="AA27" s="300"/>
    </row>
    <row r="28" customFormat="false" ht="12.75" hidden="false" customHeight="false" outlineLevel="0" collapsed="false">
      <c r="A28" s="301"/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3"/>
      <c r="Y28" s="293"/>
      <c r="Z28" s="293"/>
      <c r="AA28" s="294"/>
    </row>
    <row r="29" customFormat="false" ht="30.75" hidden="false" customHeight="true" outlineLevel="0" collapsed="false">
      <c r="A29" s="302" t="s">
        <v>229</v>
      </c>
      <c r="B29" s="303" t="s">
        <v>230</v>
      </c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276"/>
      <c r="O29" s="304"/>
      <c r="P29" s="304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300"/>
    </row>
    <row r="30" customFormat="false" ht="47.25" hidden="false" customHeight="true" outlineLevel="0" collapsed="false">
      <c r="A30" s="250" t="s">
        <v>231</v>
      </c>
      <c r="B30" s="305" t="s">
        <v>232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6"/>
      <c r="O30" s="24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</row>
    <row r="31" customFormat="false" ht="21.75" hidden="false" customHeight="true" outlineLevel="0" collapsed="false">
      <c r="A31" s="250" t="s">
        <v>233</v>
      </c>
      <c r="B31" s="307"/>
      <c r="C31" s="308" t="s">
        <v>234</v>
      </c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9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</row>
    <row r="32" customFormat="false" ht="57.75" hidden="false" customHeight="true" outlineLevel="0" collapsed="false">
      <c r="A32" s="302" t="s">
        <v>235</v>
      </c>
      <c r="B32" s="251"/>
      <c r="C32" s="310" t="s">
        <v>236</v>
      </c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157"/>
      <c r="O32" s="148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</row>
    <row r="33" customFormat="false" ht="21.75" hidden="false" customHeight="true" outlineLevel="0" collapsed="false">
      <c r="A33" s="302" t="s">
        <v>237</v>
      </c>
      <c r="B33" s="251"/>
      <c r="C33" s="252"/>
      <c r="D33" s="252"/>
      <c r="E33" s="311" t="s">
        <v>238</v>
      </c>
      <c r="F33" s="311"/>
      <c r="G33" s="311"/>
      <c r="H33" s="311"/>
      <c r="I33" s="311"/>
      <c r="J33" s="311"/>
      <c r="K33" s="311"/>
      <c r="L33" s="252"/>
      <c r="M33" s="252"/>
      <c r="N33" s="309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</row>
    <row r="34" customFormat="false" ht="12.75" hidden="false" customHeight="false" outlineLevel="0" collapsed="false">
      <c r="A34" s="302" t="s">
        <v>239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312"/>
    </row>
    <row r="35" customFormat="false" ht="12.75" hidden="false" customHeight="false" outlineLevel="0" collapsed="false">
      <c r="A35" s="313"/>
      <c r="B35" s="314"/>
      <c r="C35" s="299"/>
      <c r="D35" s="299"/>
      <c r="E35" s="299"/>
      <c r="F35" s="299"/>
      <c r="G35" s="299"/>
      <c r="H35" s="299"/>
      <c r="I35" s="299"/>
      <c r="J35" s="299"/>
      <c r="K35" s="299"/>
      <c r="L35" s="315" t="s">
        <v>240</v>
      </c>
      <c r="M35" s="316" t="s">
        <v>241</v>
      </c>
    </row>
    <row r="36" customFormat="false" ht="12.75" hidden="false" customHeight="true" outlineLevel="0" collapsed="false">
      <c r="A36" s="317" t="s">
        <v>242</v>
      </c>
      <c r="B36" s="318" t="s">
        <v>243</v>
      </c>
      <c r="C36" s="319"/>
      <c r="D36" s="319"/>
      <c r="E36" s="319"/>
      <c r="F36" s="319"/>
      <c r="G36" s="319"/>
      <c r="H36" s="319"/>
      <c r="I36" s="319"/>
      <c r="J36" s="319"/>
      <c r="K36" s="319"/>
      <c r="L36" s="320" t="n">
        <v>650</v>
      </c>
      <c r="M36" s="320" t="n">
        <v>1935</v>
      </c>
    </row>
    <row r="37" customFormat="false" ht="12.75" hidden="false" customHeight="true" outlineLevel="0" collapsed="false">
      <c r="A37" s="317"/>
      <c r="B37" s="321" t="s">
        <v>244</v>
      </c>
      <c r="C37" s="322"/>
      <c r="D37" s="322"/>
      <c r="E37" s="322"/>
      <c r="F37" s="322"/>
      <c r="G37" s="322"/>
      <c r="H37" s="322"/>
      <c r="I37" s="322"/>
      <c r="J37" s="322"/>
      <c r="K37" s="322"/>
      <c r="L37" s="323"/>
      <c r="M37" s="324"/>
    </row>
    <row r="38" customFormat="false" ht="12.75" hidden="false" customHeight="false" outlineLevel="0" collapsed="false">
      <c r="A38" s="317"/>
      <c r="B38" s="325" t="s">
        <v>245</v>
      </c>
      <c r="C38" s="220"/>
      <c r="D38" s="220"/>
      <c r="E38" s="220"/>
      <c r="F38" s="220"/>
      <c r="G38" s="220"/>
      <c r="H38" s="220"/>
      <c r="I38" s="220"/>
      <c r="J38" s="220"/>
      <c r="K38" s="221"/>
      <c r="L38" s="320" t="n">
        <v>1615</v>
      </c>
      <c r="M38" s="320" t="n">
        <v>3225</v>
      </c>
    </row>
    <row r="39" customFormat="false" ht="12.75" hidden="false" customHeight="true" outlineLevel="0" collapsed="false">
      <c r="A39" s="317"/>
      <c r="B39" s="157" t="s">
        <v>246</v>
      </c>
      <c r="C39" s="148"/>
      <c r="D39" s="148"/>
      <c r="E39" s="148"/>
      <c r="F39" s="148"/>
      <c r="G39" s="148"/>
      <c r="H39" s="148"/>
      <c r="I39" s="148"/>
      <c r="J39" s="148"/>
      <c r="K39" s="326"/>
      <c r="L39" s="320" t="n">
        <v>2585</v>
      </c>
      <c r="M39" s="320" t="n">
        <v>5160</v>
      </c>
    </row>
    <row r="40" customFormat="false" ht="12.75" hidden="false" customHeight="false" outlineLevel="0" collapsed="false">
      <c r="A40" s="317"/>
      <c r="B40" s="157" t="s">
        <v>247</v>
      </c>
      <c r="C40" s="148"/>
      <c r="D40" s="148"/>
      <c r="E40" s="148"/>
      <c r="F40" s="148"/>
      <c r="G40" s="148"/>
      <c r="H40" s="148"/>
      <c r="I40" s="148"/>
      <c r="J40" s="148"/>
      <c r="K40" s="326"/>
      <c r="L40" s="320" t="n">
        <v>5165</v>
      </c>
      <c r="M40" s="320" t="n">
        <v>10325</v>
      </c>
    </row>
    <row r="41" customFormat="false" ht="12.75" hidden="false" customHeight="false" outlineLevel="0" collapsed="false">
      <c r="A41" s="317"/>
      <c r="B41" s="157" t="s">
        <v>248</v>
      </c>
      <c r="C41" s="148"/>
      <c r="D41" s="148"/>
      <c r="E41" s="148"/>
      <c r="F41" s="148"/>
      <c r="G41" s="148"/>
      <c r="H41" s="148"/>
      <c r="I41" s="148"/>
      <c r="J41" s="148"/>
      <c r="K41" s="326"/>
      <c r="L41" s="320" t="n">
        <v>9685</v>
      </c>
      <c r="M41" s="320" t="n">
        <v>25820</v>
      </c>
    </row>
    <row r="42" customFormat="false" ht="12.75" hidden="false" customHeight="false" outlineLevel="0" collapsed="false">
      <c r="A42" s="317"/>
      <c r="B42" s="318" t="s">
        <v>249</v>
      </c>
      <c r="C42" s="319"/>
      <c r="D42" s="319"/>
      <c r="E42" s="319"/>
      <c r="F42" s="319"/>
      <c r="G42" s="319"/>
      <c r="H42" s="319"/>
      <c r="I42" s="319"/>
      <c r="J42" s="319"/>
      <c r="K42" s="327"/>
      <c r="L42" s="320" t="n">
        <v>16140</v>
      </c>
      <c r="M42" s="320" t="n">
        <v>45185</v>
      </c>
    </row>
    <row r="43" customFormat="false" ht="12.75" hidden="false" customHeight="false" outlineLevel="0" collapsed="false">
      <c r="A43" s="328"/>
      <c r="B43" s="314"/>
      <c r="C43" s="299"/>
      <c r="D43" s="299"/>
      <c r="E43" s="299"/>
      <c r="F43" s="299"/>
      <c r="G43" s="299"/>
      <c r="H43" s="299"/>
      <c r="I43" s="299"/>
      <c r="J43" s="299"/>
      <c r="K43" s="300"/>
      <c r="L43" s="329" t="n">
        <v>16140</v>
      </c>
      <c r="M43" s="329" t="n">
        <v>45185</v>
      </c>
    </row>
    <row r="44" customFormat="false" ht="12.75" hidden="false" customHeight="true" outlineLevel="0" collapsed="false">
      <c r="A44" s="328"/>
      <c r="B44" s="309"/>
      <c r="C44" s="293"/>
      <c r="D44" s="293"/>
      <c r="E44" s="293"/>
      <c r="F44" s="293"/>
      <c r="G44" s="293"/>
      <c r="H44" s="293"/>
      <c r="I44" s="293"/>
      <c r="J44" s="293"/>
      <c r="K44" s="294"/>
      <c r="L44" s="330" t="s">
        <v>250</v>
      </c>
      <c r="M44" s="330"/>
    </row>
    <row r="45" customFormat="false" ht="12.75" hidden="false" customHeight="false" outlineLevel="0" collapsed="false">
      <c r="A45" s="328"/>
      <c r="B45" s="331" t="s">
        <v>251</v>
      </c>
      <c r="C45" s="293"/>
      <c r="D45" s="293"/>
      <c r="E45" s="293"/>
      <c r="F45" s="293"/>
      <c r="G45" s="293"/>
      <c r="H45" s="293"/>
      <c r="I45" s="293"/>
      <c r="J45" s="293"/>
      <c r="K45" s="294"/>
      <c r="L45" s="330"/>
      <c r="M45" s="330"/>
    </row>
    <row r="46" customFormat="false" ht="12.75" hidden="false" customHeight="false" outlineLevel="0" collapsed="false">
      <c r="A46" s="332"/>
      <c r="B46" s="309"/>
      <c r="C46" s="293"/>
      <c r="D46" s="293"/>
      <c r="E46" s="293"/>
      <c r="F46" s="293"/>
      <c r="G46" s="293"/>
      <c r="H46" s="293"/>
      <c r="I46" s="293"/>
      <c r="J46" s="293"/>
      <c r="K46" s="294"/>
      <c r="L46" s="330"/>
      <c r="M46" s="330"/>
    </row>
    <row r="47" customFormat="false" ht="14.25" hidden="false" customHeight="true" outlineLevel="0" collapsed="false">
      <c r="A47" s="332"/>
      <c r="B47" s="333"/>
      <c r="C47" s="297"/>
      <c r="D47" s="297"/>
      <c r="E47" s="297"/>
      <c r="F47" s="297"/>
      <c r="G47" s="297"/>
      <c r="H47" s="297"/>
      <c r="I47" s="297"/>
      <c r="J47" s="297"/>
      <c r="K47" s="271"/>
      <c r="L47" s="330"/>
      <c r="M47" s="330"/>
    </row>
    <row r="48" customFormat="false" ht="12.75" hidden="false" customHeight="true" outlineLevel="0" collapsed="false">
      <c r="A48" s="332"/>
      <c r="B48" s="314"/>
      <c r="C48" s="299"/>
      <c r="D48" s="299"/>
      <c r="E48" s="299"/>
      <c r="F48" s="299"/>
      <c r="G48" s="299"/>
      <c r="H48" s="299"/>
      <c r="I48" s="299"/>
      <c r="J48" s="299"/>
      <c r="K48" s="300"/>
      <c r="L48" s="334" t="s">
        <v>252</v>
      </c>
      <c r="M48" s="334"/>
    </row>
    <row r="49" customFormat="false" ht="12.75" hidden="false" customHeight="false" outlineLevel="0" collapsed="false">
      <c r="A49" s="332"/>
      <c r="B49" s="309"/>
      <c r="C49" s="293"/>
      <c r="D49" s="293"/>
      <c r="E49" s="293"/>
      <c r="F49" s="293"/>
      <c r="G49" s="293"/>
      <c r="H49" s="293"/>
      <c r="I49" s="293"/>
      <c r="J49" s="293"/>
      <c r="K49" s="294"/>
      <c r="L49" s="334"/>
      <c r="M49" s="334"/>
    </row>
    <row r="50" customFormat="false" ht="12.75" hidden="false" customHeight="false" outlineLevel="0" collapsed="false">
      <c r="A50" s="332"/>
      <c r="B50" s="309"/>
      <c r="C50" s="293"/>
      <c r="D50" s="293"/>
      <c r="E50" s="293"/>
      <c r="F50" s="293"/>
      <c r="G50" s="293"/>
      <c r="H50" s="293"/>
      <c r="I50" s="293"/>
      <c r="J50" s="293"/>
      <c r="K50" s="294"/>
      <c r="L50" s="334"/>
      <c r="M50" s="334"/>
    </row>
    <row r="51" customFormat="false" ht="12.75" hidden="false" customHeight="false" outlineLevel="0" collapsed="false">
      <c r="A51" s="332"/>
      <c r="B51" s="157" t="s">
        <v>253</v>
      </c>
      <c r="C51" s="293"/>
      <c r="D51" s="293"/>
      <c r="E51" s="293"/>
      <c r="F51" s="293"/>
      <c r="G51" s="293"/>
      <c r="H51" s="293"/>
      <c r="I51" s="293"/>
      <c r="J51" s="293"/>
      <c r="K51" s="294"/>
      <c r="L51" s="334"/>
      <c r="M51" s="334"/>
    </row>
    <row r="52" customFormat="false" ht="12.75" hidden="false" customHeight="false" outlineLevel="0" collapsed="false">
      <c r="A52" s="332"/>
      <c r="B52" s="309"/>
      <c r="C52" s="293"/>
      <c r="D52" s="293"/>
      <c r="E52" s="293"/>
      <c r="F52" s="293"/>
      <c r="G52" s="293"/>
      <c r="H52" s="293"/>
      <c r="I52" s="293"/>
      <c r="J52" s="293"/>
      <c r="K52" s="294"/>
      <c r="L52" s="334"/>
      <c r="M52" s="334"/>
    </row>
    <row r="53" customFormat="false" ht="38.25" hidden="false" customHeight="true" outlineLevel="0" collapsed="false">
      <c r="A53" s="332"/>
      <c r="B53" s="333"/>
      <c r="C53" s="297"/>
      <c r="D53" s="297"/>
      <c r="E53" s="297"/>
      <c r="F53" s="297"/>
      <c r="G53" s="297"/>
      <c r="H53" s="297"/>
      <c r="I53" s="297"/>
      <c r="J53" s="297"/>
      <c r="K53" s="271"/>
      <c r="L53" s="334"/>
      <c r="M53" s="334"/>
    </row>
    <row r="54" customFormat="false" ht="12.75" hidden="false" customHeight="false" outlineLevel="0" collapsed="false">
      <c r="A54" s="335"/>
      <c r="B54" s="336" t="s">
        <v>254</v>
      </c>
      <c r="C54" s="322"/>
      <c r="D54" s="322"/>
      <c r="E54" s="322"/>
      <c r="F54" s="322"/>
      <c r="G54" s="322"/>
      <c r="H54" s="322"/>
      <c r="I54" s="322"/>
      <c r="J54" s="322"/>
      <c r="K54" s="337"/>
      <c r="L54" s="338" t="n">
        <v>1295</v>
      </c>
      <c r="M54" s="338" t="n">
        <v>10325</v>
      </c>
    </row>
    <row r="61" customFormat="false" ht="12.75" hidden="false" customHeight="false" outlineLevel="0" collapsed="false">
      <c r="A61" s="339" t="s">
        <v>255</v>
      </c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4"/>
    </row>
    <row r="62" customFormat="false" ht="12.75" hidden="false" customHeight="false" outlineLevel="0" collapsed="false">
      <c r="A62" s="313"/>
      <c r="B62" s="314"/>
      <c r="C62" s="299"/>
      <c r="D62" s="299"/>
      <c r="E62" s="299"/>
      <c r="F62" s="299"/>
      <c r="G62" s="299"/>
      <c r="H62" s="299"/>
      <c r="I62" s="299"/>
      <c r="J62" s="299"/>
      <c r="K62" s="299"/>
      <c r="L62" s="340" t="s">
        <v>240</v>
      </c>
      <c r="M62" s="341" t="s">
        <v>241</v>
      </c>
    </row>
    <row r="63" customFormat="false" ht="12.75" hidden="false" customHeight="true" outlineLevel="0" collapsed="false">
      <c r="A63" s="317" t="s">
        <v>256</v>
      </c>
      <c r="B63" s="318" t="s">
        <v>243</v>
      </c>
      <c r="C63" s="319"/>
      <c r="D63" s="319"/>
      <c r="E63" s="319"/>
      <c r="F63" s="319"/>
      <c r="G63" s="319"/>
      <c r="H63" s="319"/>
      <c r="I63" s="319"/>
      <c r="J63" s="319"/>
      <c r="K63" s="319"/>
      <c r="L63" s="320" t="n">
        <v>1940</v>
      </c>
      <c r="M63" s="320" t="n">
        <v>5160</v>
      </c>
    </row>
    <row r="64" customFormat="false" ht="12.75" hidden="false" customHeight="true" outlineLevel="0" collapsed="false">
      <c r="A64" s="317"/>
      <c r="B64" s="321" t="s">
        <v>244</v>
      </c>
      <c r="C64" s="322"/>
      <c r="D64" s="322"/>
      <c r="E64" s="322"/>
      <c r="F64" s="322"/>
      <c r="G64" s="322"/>
      <c r="H64" s="322"/>
      <c r="I64" s="322"/>
      <c r="J64" s="322"/>
      <c r="K64" s="322"/>
      <c r="L64" s="323"/>
      <c r="M64" s="324"/>
    </row>
    <row r="65" customFormat="false" ht="12.75" hidden="false" customHeight="false" outlineLevel="0" collapsed="false">
      <c r="A65" s="317"/>
      <c r="B65" s="325" t="s">
        <v>245</v>
      </c>
      <c r="C65" s="220"/>
      <c r="D65" s="220"/>
      <c r="E65" s="220"/>
      <c r="F65" s="220"/>
      <c r="G65" s="220"/>
      <c r="H65" s="220"/>
      <c r="I65" s="220"/>
      <c r="J65" s="220"/>
      <c r="K65" s="221"/>
      <c r="L65" s="320" t="n">
        <v>3875</v>
      </c>
      <c r="M65" s="320" t="n">
        <v>7745</v>
      </c>
    </row>
    <row r="66" customFormat="false" ht="12.75" hidden="false" customHeight="true" outlineLevel="0" collapsed="false">
      <c r="A66" s="317"/>
      <c r="B66" s="157" t="s">
        <v>246</v>
      </c>
      <c r="C66" s="148"/>
      <c r="D66" s="148"/>
      <c r="E66" s="148"/>
      <c r="F66" s="148"/>
      <c r="G66" s="148"/>
      <c r="H66" s="148"/>
      <c r="I66" s="148"/>
      <c r="J66" s="148"/>
      <c r="K66" s="326"/>
      <c r="L66" s="320" t="n">
        <v>6460</v>
      </c>
      <c r="M66" s="320" t="n">
        <v>14200</v>
      </c>
    </row>
    <row r="67" customFormat="false" ht="12.75" hidden="false" customHeight="false" outlineLevel="0" collapsed="false">
      <c r="A67" s="317"/>
      <c r="B67" s="157" t="s">
        <v>247</v>
      </c>
      <c r="C67" s="148"/>
      <c r="D67" s="148"/>
      <c r="E67" s="148"/>
      <c r="F67" s="148"/>
      <c r="G67" s="148"/>
      <c r="H67" s="148"/>
      <c r="I67" s="148"/>
      <c r="J67" s="148"/>
      <c r="K67" s="326"/>
      <c r="L67" s="320" t="n">
        <v>12915</v>
      </c>
      <c r="M67" s="320" t="n">
        <v>25820</v>
      </c>
    </row>
    <row r="68" customFormat="false" ht="12.75" hidden="false" customHeight="false" outlineLevel="0" collapsed="false">
      <c r="A68" s="317"/>
      <c r="B68" s="157" t="s">
        <v>248</v>
      </c>
      <c r="C68" s="148"/>
      <c r="D68" s="148"/>
      <c r="E68" s="148"/>
      <c r="F68" s="148"/>
      <c r="G68" s="148"/>
      <c r="H68" s="148"/>
      <c r="I68" s="148"/>
      <c r="J68" s="148"/>
      <c r="K68" s="326"/>
      <c r="L68" s="320" t="n">
        <v>22595</v>
      </c>
      <c r="M68" s="320" t="n">
        <v>58100</v>
      </c>
    </row>
    <row r="69" customFormat="false" ht="12.75" hidden="false" customHeight="false" outlineLevel="0" collapsed="false">
      <c r="A69" s="317"/>
      <c r="B69" s="318" t="s">
        <v>249</v>
      </c>
      <c r="C69" s="319"/>
      <c r="D69" s="319"/>
      <c r="E69" s="319"/>
      <c r="F69" s="319"/>
      <c r="G69" s="319"/>
      <c r="H69" s="319"/>
      <c r="I69" s="319"/>
      <c r="J69" s="319"/>
      <c r="K69" s="327"/>
      <c r="L69" s="320" t="n">
        <v>41965</v>
      </c>
      <c r="M69" s="320" t="n">
        <v>116200</v>
      </c>
    </row>
    <row r="70" customFormat="false" ht="12.75" hidden="false" customHeight="false" outlineLevel="0" collapsed="false">
      <c r="A70" s="328"/>
      <c r="B70" s="314"/>
      <c r="C70" s="299"/>
      <c r="D70" s="299"/>
      <c r="E70" s="299"/>
      <c r="F70" s="299"/>
      <c r="G70" s="299"/>
      <c r="H70" s="299"/>
      <c r="I70" s="299"/>
      <c r="J70" s="299"/>
      <c r="K70" s="300"/>
      <c r="L70" s="329" t="n">
        <v>41965</v>
      </c>
      <c r="M70" s="329" t="n">
        <v>116200</v>
      </c>
    </row>
    <row r="71" customFormat="false" ht="12.75" hidden="false" customHeight="true" outlineLevel="0" collapsed="false">
      <c r="A71" s="328"/>
      <c r="B71" s="309"/>
      <c r="C71" s="293"/>
      <c r="D71" s="293"/>
      <c r="E71" s="293"/>
      <c r="F71" s="293"/>
      <c r="G71" s="293"/>
      <c r="H71" s="293"/>
      <c r="I71" s="293"/>
      <c r="J71" s="293"/>
      <c r="K71" s="294"/>
      <c r="L71" s="330" t="s">
        <v>250</v>
      </c>
      <c r="M71" s="330"/>
    </row>
    <row r="72" customFormat="false" ht="12.75" hidden="false" customHeight="true" outlineLevel="0" collapsed="false">
      <c r="A72" s="328" t="s">
        <v>257</v>
      </c>
      <c r="B72" s="331" t="s">
        <v>251</v>
      </c>
      <c r="C72" s="293"/>
      <c r="D72" s="293"/>
      <c r="E72" s="293"/>
      <c r="F72" s="293"/>
      <c r="G72" s="293"/>
      <c r="H72" s="293"/>
      <c r="I72" s="293"/>
      <c r="J72" s="293"/>
      <c r="K72" s="294"/>
      <c r="L72" s="330"/>
      <c r="M72" s="330"/>
    </row>
    <row r="73" customFormat="false" ht="12.75" hidden="false" customHeight="false" outlineLevel="0" collapsed="false">
      <c r="A73" s="328"/>
      <c r="B73" s="309"/>
      <c r="C73" s="293"/>
      <c r="D73" s="293"/>
      <c r="E73" s="293"/>
      <c r="F73" s="293"/>
      <c r="G73" s="293"/>
      <c r="H73" s="293"/>
      <c r="I73" s="293"/>
      <c r="J73" s="293"/>
      <c r="K73" s="294"/>
      <c r="L73" s="330"/>
      <c r="M73" s="330"/>
    </row>
    <row r="74" customFormat="false" ht="12.75" hidden="false" customHeight="false" outlineLevel="0" collapsed="false">
      <c r="A74" s="328"/>
      <c r="B74" s="333"/>
      <c r="C74" s="297"/>
      <c r="D74" s="297"/>
      <c r="E74" s="297"/>
      <c r="F74" s="297"/>
      <c r="G74" s="297"/>
      <c r="H74" s="297"/>
      <c r="I74" s="297"/>
      <c r="J74" s="297"/>
      <c r="K74" s="271"/>
      <c r="L74" s="330"/>
      <c r="M74" s="330"/>
    </row>
    <row r="75" customFormat="false" ht="12.75" hidden="false" customHeight="true" outlineLevel="0" collapsed="false">
      <c r="A75" s="332"/>
      <c r="B75" s="314"/>
      <c r="C75" s="299"/>
      <c r="D75" s="299"/>
      <c r="E75" s="299"/>
      <c r="F75" s="299"/>
      <c r="G75" s="299"/>
      <c r="H75" s="299"/>
      <c r="I75" s="299"/>
      <c r="J75" s="299"/>
      <c r="K75" s="300"/>
      <c r="L75" s="334" t="s">
        <v>252</v>
      </c>
      <c r="M75" s="334"/>
    </row>
    <row r="76" customFormat="false" ht="12.75" hidden="false" customHeight="false" outlineLevel="0" collapsed="false">
      <c r="A76" s="332"/>
      <c r="B76" s="309"/>
      <c r="C76" s="293"/>
      <c r="D76" s="293"/>
      <c r="E76" s="293"/>
      <c r="F76" s="293"/>
      <c r="G76" s="293"/>
      <c r="H76" s="293"/>
      <c r="I76" s="293"/>
      <c r="J76" s="293"/>
      <c r="K76" s="294"/>
      <c r="L76" s="334"/>
      <c r="M76" s="334"/>
    </row>
    <row r="77" customFormat="false" ht="12.75" hidden="false" customHeight="false" outlineLevel="0" collapsed="false">
      <c r="A77" s="332"/>
      <c r="B77" s="309"/>
      <c r="C77" s="293"/>
      <c r="D77" s="293"/>
      <c r="E77" s="293"/>
      <c r="F77" s="293"/>
      <c r="G77" s="293"/>
      <c r="H77" s="293"/>
      <c r="I77" s="293"/>
      <c r="J77" s="293"/>
      <c r="K77" s="294"/>
      <c r="L77" s="334"/>
      <c r="M77" s="334"/>
    </row>
    <row r="78" customFormat="false" ht="12.75" hidden="false" customHeight="false" outlineLevel="0" collapsed="false">
      <c r="A78" s="332"/>
      <c r="B78" s="157" t="s">
        <v>253</v>
      </c>
      <c r="C78" s="293"/>
      <c r="D78" s="293"/>
      <c r="E78" s="293"/>
      <c r="F78" s="293"/>
      <c r="G78" s="293"/>
      <c r="H78" s="293"/>
      <c r="I78" s="293"/>
      <c r="J78" s="293"/>
      <c r="K78" s="294"/>
      <c r="L78" s="334"/>
      <c r="M78" s="334"/>
    </row>
    <row r="79" customFormat="false" ht="12.75" hidden="false" customHeight="false" outlineLevel="0" collapsed="false">
      <c r="A79" s="332"/>
      <c r="B79" s="309"/>
      <c r="C79" s="293"/>
      <c r="D79" s="293"/>
      <c r="E79" s="293"/>
      <c r="F79" s="293"/>
      <c r="G79" s="293"/>
      <c r="H79" s="293"/>
      <c r="I79" s="293"/>
      <c r="J79" s="293"/>
      <c r="K79" s="294"/>
      <c r="L79" s="334"/>
      <c r="M79" s="334"/>
    </row>
    <row r="80" customFormat="false" ht="39.75" hidden="false" customHeight="true" outlineLevel="0" collapsed="false">
      <c r="A80" s="332"/>
      <c r="B80" s="333"/>
      <c r="C80" s="297"/>
      <c r="D80" s="297"/>
      <c r="E80" s="297"/>
      <c r="F80" s="297"/>
      <c r="G80" s="297"/>
      <c r="H80" s="297"/>
      <c r="I80" s="297"/>
      <c r="J80" s="297"/>
      <c r="K80" s="271"/>
      <c r="L80" s="334"/>
      <c r="M80" s="334"/>
    </row>
    <row r="81" customFormat="false" ht="12.75" hidden="false" customHeight="false" outlineLevel="0" collapsed="false">
      <c r="A81" s="335"/>
      <c r="B81" s="336" t="s">
        <v>254</v>
      </c>
      <c r="C81" s="322"/>
      <c r="D81" s="322"/>
      <c r="E81" s="322"/>
      <c r="F81" s="322"/>
      <c r="G81" s="322"/>
      <c r="H81" s="322"/>
      <c r="I81" s="322"/>
      <c r="J81" s="322"/>
      <c r="K81" s="337"/>
      <c r="L81" s="338" t="n">
        <v>3230</v>
      </c>
      <c r="M81" s="338" t="n">
        <v>25820</v>
      </c>
    </row>
    <row r="82" customFormat="false" ht="12.75" hidden="false" customHeight="false" outlineLevel="0" collapsed="false">
      <c r="A82" s="336" t="s">
        <v>258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4"/>
    </row>
    <row r="83" customFormat="false" ht="12.75" hidden="false" customHeight="true" outlineLevel="0" collapsed="false">
      <c r="A83" s="342" t="s">
        <v>259</v>
      </c>
      <c r="B83" s="342"/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</row>
    <row r="84" customFormat="false" ht="12.75" hidden="false" customHeight="false" outlineLevel="0" collapsed="false">
      <c r="A84" s="342"/>
      <c r="B84" s="342"/>
      <c r="C84" s="342"/>
      <c r="D84" s="342"/>
      <c r="E84" s="342"/>
      <c r="F84" s="342"/>
      <c r="G84" s="342"/>
      <c r="H84" s="342"/>
      <c r="I84" s="342"/>
      <c r="J84" s="342"/>
      <c r="K84" s="342"/>
      <c r="L84" s="342"/>
      <c r="M84" s="342"/>
    </row>
    <row r="85" customFormat="false" ht="12.75" hidden="false" customHeight="false" outlineLevel="0" collapsed="false">
      <c r="A85" s="342"/>
      <c r="B85" s="342"/>
      <c r="C85" s="342"/>
      <c r="D85" s="342"/>
      <c r="E85" s="342"/>
      <c r="F85" s="342"/>
      <c r="G85" s="342"/>
      <c r="H85" s="342"/>
      <c r="I85" s="342"/>
      <c r="J85" s="342"/>
      <c r="K85" s="342"/>
      <c r="L85" s="342"/>
      <c r="M85" s="342"/>
    </row>
    <row r="86" customFormat="false" ht="12.75" hidden="false" customHeight="false" outlineLevel="0" collapsed="false">
      <c r="A86" s="342"/>
      <c r="B86" s="342"/>
      <c r="C86" s="342"/>
      <c r="D86" s="342"/>
      <c r="E86" s="342"/>
      <c r="F86" s="342"/>
      <c r="G86" s="342"/>
      <c r="H86" s="342"/>
      <c r="I86" s="342"/>
      <c r="J86" s="342"/>
      <c r="K86" s="342"/>
      <c r="L86" s="342"/>
      <c r="M86" s="342"/>
      <c r="N86" s="309"/>
      <c r="O86" s="293"/>
      <c r="P86" s="293"/>
      <c r="Q86" s="293"/>
      <c r="R86" s="293"/>
    </row>
    <row r="87" customFormat="false" ht="12.75" hidden="false" customHeight="false" outlineLevel="0" collapsed="false">
      <c r="A87" s="100" t="s">
        <v>260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243"/>
      <c r="O87" s="243"/>
      <c r="P87" s="243"/>
      <c r="Q87" s="243"/>
      <c r="R87" s="243"/>
    </row>
    <row r="88" customFormat="false" ht="12.75" hidden="false" customHeight="false" outlineLevel="0" collapsed="false">
      <c r="A88" s="102" t="s">
        <v>261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66"/>
      <c r="P88" s="66"/>
      <c r="Q88" s="66"/>
      <c r="R88" s="66"/>
    </row>
    <row r="89" customFormat="false" ht="12.75" hidden="false" customHeight="false" outlineLevel="0" collapsed="false">
      <c r="K89" s="116"/>
    </row>
    <row r="90" customFormat="false" ht="12.75" hidden="false" customHeight="false" outlineLevel="0" collapsed="false">
      <c r="B90" s="20" t="s">
        <v>18</v>
      </c>
      <c r="C90" s="20"/>
      <c r="D90" s="20"/>
      <c r="E90" s="20"/>
    </row>
  </sheetData>
  <mergeCells count="39">
    <mergeCell ref="A1:AA1"/>
    <mergeCell ref="A2:AA2"/>
    <mergeCell ref="A3:AA3"/>
    <mergeCell ref="AB3:AD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H7:N7"/>
    <mergeCell ref="H12:N12"/>
    <mergeCell ref="G13:O13"/>
    <mergeCell ref="H16:N16"/>
    <mergeCell ref="H17:N17"/>
    <mergeCell ref="A19:A25"/>
    <mergeCell ref="B27:W28"/>
    <mergeCell ref="B29:M29"/>
    <mergeCell ref="B30:M30"/>
    <mergeCell ref="C31:M31"/>
    <mergeCell ref="C32:M32"/>
    <mergeCell ref="E33:K33"/>
    <mergeCell ref="A36:A42"/>
    <mergeCell ref="L44:M47"/>
    <mergeCell ref="L48:M53"/>
    <mergeCell ref="A63:A69"/>
    <mergeCell ref="L71:M74"/>
    <mergeCell ref="A72:A74"/>
    <mergeCell ref="L75:M80"/>
    <mergeCell ref="A83:M86"/>
    <mergeCell ref="A87:M87"/>
    <mergeCell ref="B90:E90"/>
  </mergeCells>
  <hyperlinks>
    <hyperlink ref="AB3" location="Indice!A1" display=" Torna all' indice "/>
    <hyperlink ref="B90" location="Indice!A1" display=" Torna all' indice "/>
  </hyperlinks>
  <printOptions headings="false" gridLines="false" gridLinesSet="true" horizontalCentered="true" verticalCentered="false"/>
  <pageMargins left="0.196527777777778" right="0.196527777777778" top="0.472222222222222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49" activeCellId="0" sqref="G49: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99"/>
    <col collapsed="false" customWidth="true" hidden="false" outlineLevel="0" max="15" min="3" style="0" width="5.71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A1" s="244" t="s">
        <v>262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</row>
    <row r="2" customFormat="false" ht="12.75" hidden="false" customHeight="false" outlineLevel="0" collapsed="false">
      <c r="A2" s="241" t="s">
        <v>16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0" t="s">
        <v>18</v>
      </c>
      <c r="R2" s="20"/>
      <c r="S2" s="20"/>
    </row>
    <row r="3" customFormat="false" ht="15" hidden="false" customHeight="true" outlineLevel="0" collapsed="false">
      <c r="A3" s="343"/>
      <c r="B3" s="343"/>
      <c r="C3" s="344" t="s">
        <v>263</v>
      </c>
      <c r="D3" s="344"/>
      <c r="E3" s="344" t="s">
        <v>264</v>
      </c>
      <c r="F3" s="344"/>
      <c r="G3" s="344" t="s">
        <v>265</v>
      </c>
      <c r="H3" s="344"/>
      <c r="I3" s="344" t="s">
        <v>266</v>
      </c>
      <c r="J3" s="344"/>
      <c r="K3" s="344" t="s">
        <v>267</v>
      </c>
      <c r="L3" s="344"/>
      <c r="M3" s="344" t="s">
        <v>268</v>
      </c>
      <c r="N3" s="344"/>
      <c r="O3" s="344" t="s">
        <v>269</v>
      </c>
      <c r="P3" s="344"/>
    </row>
    <row r="4" customFormat="false" ht="15" hidden="false" customHeight="true" outlineLevel="0" collapsed="false">
      <c r="A4" s="343"/>
      <c r="B4" s="343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</row>
    <row r="5" customFormat="false" ht="15" hidden="false" customHeight="true" outlineLevel="0" collapsed="false">
      <c r="A5" s="343"/>
      <c r="B5" s="343"/>
      <c r="C5" s="344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</row>
    <row r="6" customFormat="false" ht="12.75" hidden="false" customHeight="false" outlineLevel="0" collapsed="false">
      <c r="A6" s="343"/>
      <c r="B6" s="343"/>
      <c r="C6" s="345" t="s">
        <v>270</v>
      </c>
      <c r="D6" s="345" t="s">
        <v>241</v>
      </c>
      <c r="E6" s="345" t="s">
        <v>270</v>
      </c>
      <c r="F6" s="345" t="s">
        <v>241</v>
      </c>
      <c r="G6" s="345" t="s">
        <v>270</v>
      </c>
      <c r="H6" s="345" t="s">
        <v>241</v>
      </c>
      <c r="I6" s="345" t="s">
        <v>270</v>
      </c>
      <c r="J6" s="346" t="s">
        <v>241</v>
      </c>
      <c r="K6" s="345" t="s">
        <v>270</v>
      </c>
      <c r="L6" s="345" t="s">
        <v>241</v>
      </c>
      <c r="M6" s="345" t="s">
        <v>270</v>
      </c>
      <c r="N6" s="345" t="s">
        <v>241</v>
      </c>
      <c r="O6" s="345" t="s">
        <v>270</v>
      </c>
      <c r="P6" s="345" t="s">
        <v>241</v>
      </c>
      <c r="Q6" s="116"/>
    </row>
    <row r="7" customFormat="false" ht="12.75" hidden="false" customHeight="false" outlineLevel="0" collapsed="false">
      <c r="A7" s="336" t="s">
        <v>271</v>
      </c>
      <c r="B7" s="347" t="s">
        <v>272</v>
      </c>
      <c r="C7" s="336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37"/>
    </row>
    <row r="8" customFormat="false" ht="18" hidden="false" customHeight="false" outlineLevel="0" collapsed="false">
      <c r="A8" s="348" t="s">
        <v>273</v>
      </c>
      <c r="B8" s="349" t="s">
        <v>274</v>
      </c>
      <c r="C8" s="350" t="n">
        <v>6</v>
      </c>
      <c r="D8" s="351" t="n">
        <v>10</v>
      </c>
      <c r="E8" s="350" t="n">
        <v>8</v>
      </c>
      <c r="F8" s="351" t="n">
        <v>16</v>
      </c>
      <c r="G8" s="352" t="n">
        <v>8</v>
      </c>
      <c r="H8" s="352" t="n">
        <v>12</v>
      </c>
      <c r="I8" s="350" t="n">
        <v>10</v>
      </c>
      <c r="J8" s="352" t="n">
        <v>16</v>
      </c>
      <c r="K8" s="350" t="n">
        <v>12</v>
      </c>
      <c r="L8" s="351" t="n">
        <v>20</v>
      </c>
      <c r="M8" s="350" t="n">
        <v>19</v>
      </c>
      <c r="N8" s="351" t="n">
        <v>32</v>
      </c>
      <c r="O8" s="350" t="n">
        <v>24</v>
      </c>
      <c r="P8" s="351" t="n">
        <v>40</v>
      </c>
    </row>
    <row r="9" customFormat="false" ht="27" hidden="false" customHeight="false" outlineLevel="0" collapsed="false">
      <c r="A9" s="348" t="s">
        <v>275</v>
      </c>
      <c r="B9" s="349" t="s">
        <v>276</v>
      </c>
      <c r="C9" s="353" t="n">
        <v>19</v>
      </c>
      <c r="D9" s="354" t="n">
        <v>39</v>
      </c>
      <c r="E9" s="353" t="n">
        <v>24</v>
      </c>
      <c r="F9" s="354" t="n">
        <v>65</v>
      </c>
      <c r="G9" s="355" t="n">
        <v>24</v>
      </c>
      <c r="H9" s="355" t="n">
        <v>48</v>
      </c>
      <c r="I9" s="353" t="n">
        <v>32</v>
      </c>
      <c r="J9" s="355" t="n">
        <v>65</v>
      </c>
      <c r="K9" s="353" t="n">
        <v>40</v>
      </c>
      <c r="L9" s="354" t="n">
        <v>81</v>
      </c>
      <c r="M9" s="353" t="n">
        <v>65</v>
      </c>
      <c r="N9" s="354" t="n">
        <v>129</v>
      </c>
      <c r="O9" s="353" t="n">
        <v>81</v>
      </c>
      <c r="P9" s="354" t="n">
        <v>161</v>
      </c>
    </row>
    <row r="10" customFormat="false" ht="45.75" hidden="false" customHeight="false" outlineLevel="0" collapsed="false">
      <c r="A10" s="348" t="s">
        <v>277</v>
      </c>
      <c r="B10" s="356" t="s">
        <v>278</v>
      </c>
      <c r="C10" s="353" t="n">
        <v>39</v>
      </c>
      <c r="D10" s="354" t="n">
        <v>77</v>
      </c>
      <c r="E10" s="353" t="n">
        <v>48</v>
      </c>
      <c r="F10" s="354" t="n">
        <v>129</v>
      </c>
      <c r="G10" s="355" t="n">
        <v>48</v>
      </c>
      <c r="H10" s="355" t="n">
        <v>97</v>
      </c>
      <c r="I10" s="353" t="n">
        <v>65</v>
      </c>
      <c r="J10" s="355" t="n">
        <v>129</v>
      </c>
      <c r="K10" s="353" t="n">
        <v>81</v>
      </c>
      <c r="L10" s="354" t="n">
        <v>161</v>
      </c>
      <c r="M10" s="353" t="n">
        <v>129</v>
      </c>
      <c r="N10" s="354" t="n">
        <v>258</v>
      </c>
      <c r="O10" s="353" t="n">
        <v>161</v>
      </c>
      <c r="P10" s="354" t="n">
        <v>323</v>
      </c>
    </row>
    <row r="11" customFormat="false" ht="21.95" hidden="false" customHeight="true" outlineLevel="0" collapsed="false">
      <c r="A11" s="357" t="s">
        <v>279</v>
      </c>
      <c r="B11" s="358" t="s">
        <v>280</v>
      </c>
      <c r="C11" s="353" t="n">
        <v>20</v>
      </c>
      <c r="D11" s="354" t="n">
        <v>35</v>
      </c>
      <c r="E11" s="353" t="n">
        <v>25</v>
      </c>
      <c r="F11" s="354" t="n">
        <v>60</v>
      </c>
      <c r="G11" s="355" t="n">
        <v>25</v>
      </c>
      <c r="H11" s="355" t="n">
        <v>45</v>
      </c>
      <c r="I11" s="353" t="n">
        <v>30</v>
      </c>
      <c r="J11" s="355" t="n">
        <v>60</v>
      </c>
      <c r="K11" s="353" t="n">
        <v>40</v>
      </c>
      <c r="L11" s="354" t="n">
        <v>75</v>
      </c>
      <c r="M11" s="353" t="n">
        <v>60</v>
      </c>
      <c r="N11" s="354" t="n">
        <v>120</v>
      </c>
      <c r="O11" s="353" t="n">
        <v>75</v>
      </c>
      <c r="P11" s="354" t="n">
        <v>150</v>
      </c>
    </row>
    <row r="12" customFormat="false" ht="12.75" hidden="false" customHeight="false" outlineLevel="0" collapsed="false">
      <c r="A12" s="359" t="s">
        <v>281</v>
      </c>
      <c r="B12" s="360"/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2"/>
    </row>
    <row r="13" customFormat="false" ht="12.75" hidden="false" customHeight="false" outlineLevel="0" collapsed="false">
      <c r="A13" s="363" t="s">
        <v>282</v>
      </c>
      <c r="B13" s="364"/>
      <c r="C13" s="365"/>
      <c r="D13" s="365"/>
      <c r="E13" s="365"/>
      <c r="F13" s="365"/>
      <c r="G13" s="365"/>
      <c r="H13" s="365"/>
      <c r="I13" s="365"/>
      <c r="J13" s="365"/>
      <c r="K13" s="365"/>
      <c r="L13" s="365"/>
      <c r="M13" s="365"/>
      <c r="N13" s="365"/>
      <c r="O13" s="365"/>
      <c r="P13" s="366"/>
    </row>
    <row r="14" customFormat="false" ht="12.75" hidden="false" customHeight="false" outlineLevel="0" collapsed="false">
      <c r="A14" s="363" t="s">
        <v>283</v>
      </c>
      <c r="B14" s="364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5"/>
      <c r="P14" s="366"/>
    </row>
    <row r="15" customFormat="false" ht="12.75" hidden="false" customHeight="false" outlineLevel="0" collapsed="false">
      <c r="A15" s="363" t="s">
        <v>284</v>
      </c>
      <c r="B15" s="364"/>
      <c r="C15" s="365"/>
      <c r="D15" s="365"/>
      <c r="E15" s="365"/>
      <c r="F15" s="365"/>
      <c r="G15" s="365"/>
      <c r="H15" s="365"/>
      <c r="I15" s="365"/>
      <c r="J15" s="365"/>
      <c r="K15" s="365"/>
      <c r="L15" s="365"/>
      <c r="M15" s="365"/>
      <c r="N15" s="365"/>
      <c r="O15" s="365"/>
      <c r="P15" s="366"/>
    </row>
    <row r="16" customFormat="false" ht="12.75" hidden="false" customHeight="false" outlineLevel="0" collapsed="false">
      <c r="A16" s="363" t="s">
        <v>285</v>
      </c>
      <c r="B16" s="364"/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6"/>
    </row>
    <row r="17" customFormat="false" ht="12.75" hidden="false" customHeight="false" outlineLevel="0" collapsed="false">
      <c r="A17" s="363" t="s">
        <v>286</v>
      </c>
      <c r="B17" s="364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6"/>
    </row>
    <row r="18" customFormat="false" ht="12.75" hidden="false" customHeight="false" outlineLevel="0" collapsed="false">
      <c r="A18" s="363" t="s">
        <v>287</v>
      </c>
      <c r="B18" s="364"/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66"/>
    </row>
    <row r="19" customFormat="false" ht="12.75" hidden="false" customHeight="false" outlineLevel="0" collapsed="false">
      <c r="A19" s="367" t="s">
        <v>288</v>
      </c>
      <c r="B19" s="368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1"/>
    </row>
    <row r="20" customFormat="false" ht="21.95" hidden="false" customHeight="true" outlineLevel="0" collapsed="false">
      <c r="A20" s="369" t="s">
        <v>289</v>
      </c>
      <c r="B20" s="358" t="s">
        <v>290</v>
      </c>
      <c r="C20" s="353" t="n">
        <v>50</v>
      </c>
      <c r="D20" s="354" t="n">
        <v>250</v>
      </c>
      <c r="E20" s="353" t="n">
        <v>60</v>
      </c>
      <c r="F20" s="354" t="n">
        <v>375</v>
      </c>
      <c r="G20" s="355" t="n">
        <v>60</v>
      </c>
      <c r="H20" s="355" t="n">
        <v>280</v>
      </c>
      <c r="I20" s="353" t="n">
        <v>75</v>
      </c>
      <c r="J20" s="355" t="n">
        <v>375</v>
      </c>
      <c r="K20" s="353" t="n">
        <v>95</v>
      </c>
      <c r="L20" s="354" t="n">
        <v>465</v>
      </c>
      <c r="M20" s="353" t="n">
        <v>150</v>
      </c>
      <c r="N20" s="354" t="n">
        <v>750</v>
      </c>
      <c r="O20" s="353" t="n">
        <v>190</v>
      </c>
      <c r="P20" s="354" t="n">
        <v>935</v>
      </c>
    </row>
    <row r="21" customFormat="false" ht="12.75" hidden="false" customHeight="false" outlineLevel="0" collapsed="false">
      <c r="A21" s="370" t="s">
        <v>291</v>
      </c>
      <c r="B21" s="360"/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2"/>
    </row>
    <row r="22" customFormat="false" ht="12.75" hidden="false" customHeight="false" outlineLevel="0" collapsed="false">
      <c r="A22" s="371" t="s">
        <v>292</v>
      </c>
      <c r="B22" s="364"/>
      <c r="C22" s="365"/>
      <c r="D22" s="365"/>
      <c r="E22" s="365"/>
      <c r="F22" s="365"/>
      <c r="G22" s="365"/>
      <c r="H22" s="365"/>
      <c r="I22" s="365"/>
      <c r="J22" s="365"/>
      <c r="K22" s="365"/>
      <c r="L22" s="365"/>
      <c r="M22" s="365"/>
      <c r="N22" s="365"/>
      <c r="O22" s="365"/>
      <c r="P22" s="366"/>
    </row>
    <row r="23" customFormat="false" ht="12.75" hidden="false" customHeight="false" outlineLevel="0" collapsed="false">
      <c r="A23" s="371" t="s">
        <v>293</v>
      </c>
      <c r="B23" s="364"/>
      <c r="C23" s="365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365"/>
      <c r="O23" s="365"/>
      <c r="P23" s="366"/>
    </row>
    <row r="24" customFormat="false" ht="12.75" hidden="false" customHeight="false" outlineLevel="0" collapsed="false">
      <c r="A24" s="372" t="s">
        <v>294</v>
      </c>
      <c r="B24" s="368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1"/>
    </row>
    <row r="25" customFormat="false" ht="21.95" hidden="false" customHeight="true" outlineLevel="0" collapsed="false">
      <c r="A25" s="369" t="s">
        <v>295</v>
      </c>
      <c r="B25" s="358" t="s">
        <v>296</v>
      </c>
      <c r="C25" s="353" t="n">
        <v>10</v>
      </c>
      <c r="D25" s="354" t="n">
        <v>16</v>
      </c>
      <c r="E25" s="353" t="n">
        <v>13</v>
      </c>
      <c r="F25" s="354" t="n">
        <v>26</v>
      </c>
      <c r="G25" s="355" t="n">
        <v>13</v>
      </c>
      <c r="H25" s="355" t="n">
        <v>19</v>
      </c>
      <c r="I25" s="353" t="n">
        <v>16</v>
      </c>
      <c r="J25" s="355" t="n">
        <v>26</v>
      </c>
      <c r="K25" s="353" t="n">
        <v>20</v>
      </c>
      <c r="L25" s="354" t="n">
        <v>32</v>
      </c>
      <c r="M25" s="353" t="n">
        <v>35</v>
      </c>
      <c r="N25" s="354" t="n">
        <v>52</v>
      </c>
      <c r="O25" s="353" t="n">
        <v>40</v>
      </c>
      <c r="P25" s="354" t="n">
        <v>65</v>
      </c>
    </row>
    <row r="26" customFormat="false" ht="12.75" hidden="false" customHeight="false" outlineLevel="0" collapsed="false">
      <c r="A26" s="373" t="s">
        <v>297</v>
      </c>
      <c r="B26" s="374"/>
      <c r="C26" s="35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4"/>
    </row>
    <row r="27" customFormat="false" ht="21.95" hidden="false" customHeight="true" outlineLevel="0" collapsed="false">
      <c r="A27" s="375" t="s">
        <v>298</v>
      </c>
      <c r="B27" s="358" t="s">
        <v>299</v>
      </c>
      <c r="C27" s="353" t="n">
        <v>20</v>
      </c>
      <c r="D27" s="354" t="n">
        <v>35</v>
      </c>
      <c r="E27" s="353" t="n">
        <v>30</v>
      </c>
      <c r="F27" s="354" t="n">
        <v>60</v>
      </c>
      <c r="G27" s="355" t="n">
        <v>30</v>
      </c>
      <c r="H27" s="355" t="n">
        <v>45</v>
      </c>
      <c r="I27" s="353" t="n">
        <v>35</v>
      </c>
      <c r="J27" s="355" t="n">
        <v>60</v>
      </c>
      <c r="K27" s="353" t="n">
        <v>45</v>
      </c>
      <c r="L27" s="354" t="n">
        <v>75</v>
      </c>
      <c r="M27" s="353" t="n">
        <v>70</v>
      </c>
      <c r="N27" s="354" t="n">
        <v>120</v>
      </c>
      <c r="O27" s="353" t="n">
        <v>90</v>
      </c>
      <c r="P27" s="354" t="n">
        <v>150</v>
      </c>
    </row>
    <row r="28" customFormat="false" ht="14.25" hidden="false" customHeight="true" outlineLevel="0" collapsed="false">
      <c r="A28" s="370" t="s">
        <v>300</v>
      </c>
      <c r="B28" s="370"/>
      <c r="C28" s="361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361"/>
      <c r="O28" s="361"/>
      <c r="P28" s="362"/>
    </row>
    <row r="29" customFormat="false" ht="12.75" hidden="false" customHeight="false" outlineLevel="0" collapsed="false">
      <c r="A29" s="372" t="s">
        <v>301</v>
      </c>
      <c r="B29" s="368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1"/>
    </row>
    <row r="30" customFormat="false" ht="12.75" hidden="false" customHeight="false" outlineLevel="0" collapsed="false">
      <c r="B30" s="231" t="s">
        <v>302</v>
      </c>
    </row>
    <row r="32" customFormat="false" ht="20.25" hidden="false" customHeight="true" outlineLevel="0" collapsed="false">
      <c r="A32" s="314"/>
      <c r="B32" s="300"/>
      <c r="C32" s="344" t="s">
        <v>263</v>
      </c>
      <c r="D32" s="344"/>
      <c r="E32" s="344" t="s">
        <v>264</v>
      </c>
      <c r="F32" s="344"/>
      <c r="G32" s="344" t="s">
        <v>265</v>
      </c>
      <c r="H32" s="344"/>
      <c r="I32" s="344" t="s">
        <v>266</v>
      </c>
      <c r="J32" s="344"/>
      <c r="K32" s="344" t="s">
        <v>267</v>
      </c>
      <c r="L32" s="344"/>
      <c r="M32" s="344" t="s">
        <v>268</v>
      </c>
      <c r="N32" s="344"/>
      <c r="O32" s="344" t="s">
        <v>269</v>
      </c>
      <c r="P32" s="344"/>
    </row>
    <row r="33" customFormat="false" ht="12.75" hidden="false" customHeight="false" outlineLevel="0" collapsed="false">
      <c r="A33" s="309"/>
      <c r="B33" s="29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</row>
    <row r="34" customFormat="false" ht="12.75" hidden="false" customHeight="false" outlineLevel="0" collapsed="false">
      <c r="A34" s="309"/>
      <c r="B34" s="29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</row>
    <row r="35" customFormat="false" ht="12.75" hidden="false" customHeight="false" outlineLevel="0" collapsed="false">
      <c r="A35" s="318"/>
      <c r="B35" s="327"/>
      <c r="C35" s="316" t="s">
        <v>270</v>
      </c>
      <c r="D35" s="316" t="s">
        <v>241</v>
      </c>
      <c r="E35" s="316" t="s">
        <v>270</v>
      </c>
      <c r="F35" s="316" t="s">
        <v>241</v>
      </c>
      <c r="G35" s="316" t="s">
        <v>270</v>
      </c>
      <c r="H35" s="316" t="s">
        <v>241</v>
      </c>
      <c r="I35" s="316" t="s">
        <v>270</v>
      </c>
      <c r="J35" s="376" t="s">
        <v>241</v>
      </c>
      <c r="K35" s="316" t="s">
        <v>270</v>
      </c>
      <c r="L35" s="316" t="s">
        <v>241</v>
      </c>
      <c r="M35" s="316" t="s">
        <v>270</v>
      </c>
      <c r="N35" s="316" t="s">
        <v>241</v>
      </c>
      <c r="O35" s="316" t="s">
        <v>270</v>
      </c>
      <c r="P35" s="316" t="s">
        <v>241</v>
      </c>
    </row>
    <row r="36" customFormat="false" ht="17.25" hidden="false" customHeight="true" outlineLevel="0" collapsed="false">
      <c r="A36" s="377" t="s">
        <v>303</v>
      </c>
      <c r="B36" s="364" t="s">
        <v>304</v>
      </c>
      <c r="C36" s="378"/>
      <c r="D36" s="379"/>
      <c r="E36" s="379"/>
      <c r="F36" s="379"/>
      <c r="G36" s="379"/>
      <c r="H36" s="379"/>
      <c r="I36" s="379"/>
      <c r="J36" s="379"/>
      <c r="K36" s="379"/>
      <c r="L36" s="380"/>
      <c r="M36" s="380"/>
      <c r="N36" s="380"/>
      <c r="O36" s="380"/>
      <c r="P36" s="381"/>
    </row>
    <row r="37" customFormat="false" ht="21.95" hidden="false" customHeight="true" outlineLevel="0" collapsed="false">
      <c r="A37" s="382" t="s">
        <v>305</v>
      </c>
      <c r="B37" s="349" t="s">
        <v>306</v>
      </c>
      <c r="C37" s="350" t="n">
        <v>30</v>
      </c>
      <c r="D37" s="351" t="n">
        <v>60</v>
      </c>
      <c r="E37" s="350" t="n">
        <v>40</v>
      </c>
      <c r="F37" s="351" t="n">
        <v>90</v>
      </c>
      <c r="G37" s="352" t="n">
        <v>40</v>
      </c>
      <c r="H37" s="352" t="n">
        <v>65</v>
      </c>
      <c r="I37" s="350" t="n">
        <v>50</v>
      </c>
      <c r="J37" s="352" t="n">
        <v>90</v>
      </c>
      <c r="K37" s="350" t="n">
        <v>65</v>
      </c>
      <c r="L37" s="351" t="n">
        <v>110</v>
      </c>
      <c r="M37" s="350" t="n">
        <v>100</v>
      </c>
      <c r="N37" s="351" t="n">
        <v>180</v>
      </c>
      <c r="O37" s="350" t="n">
        <v>125</v>
      </c>
      <c r="P37" s="351" t="n">
        <v>225</v>
      </c>
    </row>
    <row r="38" customFormat="false" ht="63" hidden="false" customHeight="false" outlineLevel="0" collapsed="false">
      <c r="A38" s="382" t="s">
        <v>307</v>
      </c>
      <c r="B38" s="349" t="s">
        <v>308</v>
      </c>
      <c r="C38" s="353" t="n">
        <v>50</v>
      </c>
      <c r="D38" s="354" t="n">
        <v>250</v>
      </c>
      <c r="E38" s="353" t="n">
        <v>75</v>
      </c>
      <c r="F38" s="354" t="n">
        <v>375</v>
      </c>
      <c r="G38" s="355" t="n">
        <v>75</v>
      </c>
      <c r="H38" s="355" t="n">
        <v>280</v>
      </c>
      <c r="I38" s="353" t="n">
        <v>100</v>
      </c>
      <c r="J38" s="355" t="n">
        <v>375</v>
      </c>
      <c r="K38" s="353" t="n">
        <v>125</v>
      </c>
      <c r="L38" s="354" t="n">
        <v>465</v>
      </c>
      <c r="M38" s="353" t="n">
        <v>200</v>
      </c>
      <c r="N38" s="354" t="n">
        <v>750</v>
      </c>
      <c r="O38" s="353" t="n">
        <v>250</v>
      </c>
      <c r="P38" s="354" t="n">
        <v>935</v>
      </c>
    </row>
    <row r="39" customFormat="false" ht="12.75" hidden="false" customHeight="false" outlineLevel="0" collapsed="false">
      <c r="A39" s="383" t="s">
        <v>309</v>
      </c>
      <c r="B39" s="356" t="s">
        <v>310</v>
      </c>
      <c r="C39" s="384" t="n">
        <v>60</v>
      </c>
      <c r="D39" s="362" t="n">
        <v>300</v>
      </c>
      <c r="E39" s="384" t="n">
        <v>115</v>
      </c>
      <c r="F39" s="362" t="n">
        <v>450</v>
      </c>
      <c r="G39" s="361" t="n">
        <v>115</v>
      </c>
      <c r="H39" s="361" t="n">
        <v>335</v>
      </c>
      <c r="I39" s="384" t="n">
        <v>150</v>
      </c>
      <c r="J39" s="361" t="n">
        <v>450</v>
      </c>
      <c r="K39" s="384" t="n">
        <v>190</v>
      </c>
      <c r="L39" s="362" t="n">
        <v>560</v>
      </c>
      <c r="M39" s="384" t="n">
        <v>300</v>
      </c>
      <c r="N39" s="362" t="n">
        <v>900</v>
      </c>
      <c r="O39" s="384" t="n">
        <v>375</v>
      </c>
      <c r="P39" s="362" t="n">
        <v>1125</v>
      </c>
    </row>
    <row r="40" customFormat="false" ht="22.5" hidden="false" customHeight="false" outlineLevel="0" collapsed="false">
      <c r="A40" s="377" t="s">
        <v>311</v>
      </c>
      <c r="B40" s="364" t="s">
        <v>312</v>
      </c>
      <c r="C40" s="385"/>
      <c r="D40" s="386"/>
      <c r="E40" s="386"/>
      <c r="F40" s="386"/>
      <c r="G40" s="386"/>
      <c r="H40" s="386"/>
      <c r="I40" s="386"/>
      <c r="J40" s="386"/>
      <c r="K40" s="386"/>
      <c r="L40" s="322"/>
      <c r="M40" s="322"/>
      <c r="N40" s="322"/>
      <c r="O40" s="322"/>
      <c r="P40" s="337"/>
    </row>
    <row r="41" customFormat="false" ht="12.75" hidden="false" customHeight="false" outlineLevel="0" collapsed="false">
      <c r="A41" s="387" t="s">
        <v>313</v>
      </c>
      <c r="B41" s="388" t="s">
        <v>314</v>
      </c>
      <c r="C41" s="384"/>
      <c r="D41" s="362"/>
      <c r="E41" s="384"/>
      <c r="F41" s="362"/>
      <c r="G41" s="361"/>
      <c r="H41" s="361"/>
      <c r="I41" s="384"/>
      <c r="J41" s="361"/>
      <c r="K41" s="384"/>
      <c r="L41" s="362"/>
      <c r="M41" s="384"/>
      <c r="N41" s="362"/>
      <c r="O41" s="384"/>
      <c r="P41" s="362"/>
    </row>
    <row r="42" customFormat="false" ht="18.75" hidden="false" customHeight="false" outlineLevel="0" collapsed="false">
      <c r="A42" s="389" t="s">
        <v>315</v>
      </c>
      <c r="B42" s="390" t="s">
        <v>316</v>
      </c>
      <c r="C42" s="391" t="n">
        <v>50</v>
      </c>
      <c r="D42" s="366" t="n">
        <v>230</v>
      </c>
      <c r="E42" s="391" t="n">
        <v>60</v>
      </c>
      <c r="F42" s="366" t="n">
        <v>345</v>
      </c>
      <c r="G42" s="365" t="n">
        <v>60</v>
      </c>
      <c r="H42" s="365" t="n">
        <v>255</v>
      </c>
      <c r="I42" s="391" t="n">
        <v>75</v>
      </c>
      <c r="J42" s="365" t="n">
        <v>345</v>
      </c>
      <c r="K42" s="391" t="n">
        <v>95</v>
      </c>
      <c r="L42" s="366" t="n">
        <v>430</v>
      </c>
      <c r="M42" s="391" t="n">
        <v>150</v>
      </c>
      <c r="N42" s="366" t="n">
        <v>690</v>
      </c>
      <c r="O42" s="391" t="n">
        <v>190</v>
      </c>
      <c r="P42" s="366" t="n">
        <v>860</v>
      </c>
    </row>
    <row r="43" customFormat="false" ht="18.75" hidden="false" customHeight="false" outlineLevel="0" collapsed="false">
      <c r="A43" s="392" t="s">
        <v>317</v>
      </c>
      <c r="B43" s="393" t="s">
        <v>318</v>
      </c>
      <c r="C43" s="350"/>
      <c r="D43" s="351"/>
      <c r="E43" s="350"/>
      <c r="F43" s="351"/>
      <c r="G43" s="352"/>
      <c r="H43" s="352"/>
      <c r="I43" s="350"/>
      <c r="J43" s="352"/>
      <c r="K43" s="350"/>
      <c r="L43" s="351"/>
      <c r="M43" s="350"/>
      <c r="N43" s="351"/>
      <c r="O43" s="350"/>
      <c r="P43" s="351"/>
    </row>
    <row r="44" customFormat="false" ht="12.75" hidden="false" customHeight="false" outlineLevel="0" collapsed="false">
      <c r="A44" s="394" t="s">
        <v>319</v>
      </c>
      <c r="B44" s="390" t="s">
        <v>320</v>
      </c>
      <c r="C44" s="391" t="n">
        <v>20</v>
      </c>
      <c r="D44" s="366" t="n">
        <v>50</v>
      </c>
      <c r="E44" s="391" t="n">
        <v>25</v>
      </c>
      <c r="F44" s="366" t="n">
        <v>75</v>
      </c>
      <c r="G44" s="365" t="n">
        <v>25</v>
      </c>
      <c r="H44" s="365" t="n">
        <v>55</v>
      </c>
      <c r="I44" s="391" t="n">
        <v>30</v>
      </c>
      <c r="J44" s="365" t="n">
        <v>75</v>
      </c>
      <c r="K44" s="391" t="n">
        <v>40</v>
      </c>
      <c r="L44" s="366" t="n">
        <v>90</v>
      </c>
      <c r="M44" s="391" t="n">
        <v>60</v>
      </c>
      <c r="N44" s="366" t="n">
        <v>150</v>
      </c>
      <c r="O44" s="391" t="n">
        <v>75</v>
      </c>
      <c r="P44" s="366" t="n">
        <v>185</v>
      </c>
    </row>
    <row r="45" customFormat="false" ht="12.75" hidden="false" customHeight="false" outlineLevel="0" collapsed="false">
      <c r="A45" s="395" t="s">
        <v>321</v>
      </c>
      <c r="B45" s="356" t="s">
        <v>322</v>
      </c>
      <c r="C45" s="396" t="s">
        <v>323</v>
      </c>
      <c r="D45" s="397" t="s">
        <v>323</v>
      </c>
      <c r="E45" s="396" t="s">
        <v>323</v>
      </c>
      <c r="F45" s="397" t="s">
        <v>323</v>
      </c>
      <c r="G45" s="355" t="n">
        <v>90</v>
      </c>
      <c r="H45" s="355" t="n">
        <v>450</v>
      </c>
      <c r="I45" s="353" t="n">
        <v>120</v>
      </c>
      <c r="J45" s="355" t="n">
        <v>600</v>
      </c>
      <c r="K45" s="353" t="n">
        <v>150</v>
      </c>
      <c r="L45" s="354" t="n">
        <v>750</v>
      </c>
      <c r="M45" s="353" t="n">
        <v>240</v>
      </c>
      <c r="N45" s="354" t="n">
        <v>1200</v>
      </c>
      <c r="O45" s="353" t="n">
        <v>300</v>
      </c>
      <c r="P45" s="354" t="n">
        <v>1500</v>
      </c>
    </row>
    <row r="46" customFormat="false" ht="12.75" hidden="false" customHeight="false" outlineLevel="0" collapsed="false">
      <c r="A46" s="398" t="s">
        <v>324</v>
      </c>
      <c r="B46" s="399" t="s">
        <v>325</v>
      </c>
      <c r="C46" s="400" t="n">
        <v>60</v>
      </c>
      <c r="D46" s="401" t="n">
        <v>300</v>
      </c>
      <c r="E46" s="400" t="n">
        <v>90</v>
      </c>
      <c r="F46" s="401" t="n">
        <v>450</v>
      </c>
      <c r="G46" s="402" t="n">
        <v>70</v>
      </c>
      <c r="H46" s="402" t="n">
        <v>335</v>
      </c>
      <c r="I46" s="400" t="n">
        <v>90</v>
      </c>
      <c r="J46" s="402" t="n">
        <v>450</v>
      </c>
      <c r="K46" s="400" t="n">
        <v>115</v>
      </c>
      <c r="L46" s="401" t="n">
        <v>560</v>
      </c>
      <c r="M46" s="400" t="n">
        <v>180</v>
      </c>
      <c r="N46" s="401" t="n">
        <v>900</v>
      </c>
      <c r="O46" s="400" t="n">
        <v>225</v>
      </c>
      <c r="P46" s="403" t="n">
        <v>1125</v>
      </c>
    </row>
    <row r="47" customFormat="false" ht="12.75" hidden="false" customHeight="false" outlineLevel="0" collapsed="false">
      <c r="A47" s="404" t="s">
        <v>326</v>
      </c>
      <c r="B47" s="393" t="s">
        <v>327</v>
      </c>
      <c r="C47" s="400"/>
      <c r="D47" s="401"/>
      <c r="E47" s="400"/>
      <c r="F47" s="401"/>
      <c r="G47" s="402"/>
      <c r="H47" s="402"/>
      <c r="I47" s="400"/>
      <c r="J47" s="402"/>
      <c r="K47" s="400"/>
      <c r="L47" s="401"/>
      <c r="M47" s="400"/>
      <c r="N47" s="401"/>
      <c r="O47" s="400"/>
      <c r="P47" s="403"/>
    </row>
    <row r="48" customFormat="false" ht="12.75" hidden="false" customHeight="false" outlineLevel="0" collapsed="false">
      <c r="A48" s="405"/>
      <c r="B48" s="236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</row>
    <row r="49" customFormat="false" ht="12.75" hidden="false" customHeight="false" outlineLevel="0" collapsed="false">
      <c r="A49" s="405"/>
      <c r="B49" s="236"/>
      <c r="C49" s="213"/>
      <c r="D49" s="213"/>
      <c r="E49" s="213"/>
      <c r="F49" s="213"/>
      <c r="G49" s="20" t="s">
        <v>18</v>
      </c>
      <c r="H49" s="20"/>
      <c r="I49" s="20"/>
      <c r="J49" s="213"/>
      <c r="K49" s="116"/>
      <c r="L49" s="213"/>
      <c r="M49" s="213"/>
      <c r="N49" s="213"/>
      <c r="O49" s="213"/>
      <c r="P49" s="213"/>
    </row>
    <row r="50" customFormat="false" ht="12.75" hidden="false" customHeight="false" outlineLevel="0" collapsed="false">
      <c r="A50" s="405"/>
      <c r="B50" s="236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</row>
    <row r="51" customFormat="false" ht="12.75" hidden="false" customHeight="false" outlineLevel="0" collapsed="false">
      <c r="A51" s="405"/>
      <c r="B51" s="236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</row>
    <row r="52" customFormat="false" ht="12.75" hidden="false" customHeight="false" outlineLevel="0" collapsed="false">
      <c r="A52" s="405"/>
      <c r="B52" s="236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</row>
    <row r="53" customFormat="false" ht="12.75" hidden="false" customHeight="false" outlineLevel="0" collapsed="false">
      <c r="A53" s="405"/>
      <c r="B53" s="236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</row>
    <row r="54" customFormat="false" ht="12.75" hidden="false" customHeight="false" outlineLevel="0" collapsed="false">
      <c r="A54" s="405"/>
      <c r="B54" s="236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</row>
    <row r="55" customFormat="false" ht="12.75" hidden="false" customHeight="false" outlineLevel="0" collapsed="false">
      <c r="A55" s="405"/>
      <c r="B55" s="236"/>
    </row>
    <row r="56" customFormat="false" ht="12.75" hidden="false" customHeight="false" outlineLevel="0" collapsed="false">
      <c r="A56" s="405"/>
      <c r="B56" s="236"/>
    </row>
    <row r="57" customFormat="false" ht="12.75" hidden="false" customHeight="false" outlineLevel="0" collapsed="false">
      <c r="A57" s="405"/>
      <c r="B57" s="236"/>
    </row>
    <row r="58" customFormat="false" ht="12.75" hidden="false" customHeight="false" outlineLevel="0" collapsed="false">
      <c r="A58" s="405"/>
      <c r="B58" s="236"/>
    </row>
    <row r="59" customFormat="false" ht="12.75" hidden="false" customHeight="false" outlineLevel="0" collapsed="false">
      <c r="A59" s="405"/>
      <c r="B59" s="236"/>
    </row>
    <row r="60" customFormat="false" ht="12.75" hidden="false" customHeight="false" outlineLevel="0" collapsed="false">
      <c r="A60" s="405"/>
      <c r="B60" s="236"/>
    </row>
    <row r="61" customFormat="false" ht="12.75" hidden="false" customHeight="false" outlineLevel="0" collapsed="false">
      <c r="A61" s="405"/>
      <c r="B61" s="236"/>
    </row>
    <row r="62" customFormat="false" ht="12.75" hidden="false" customHeight="false" outlineLevel="0" collapsed="false">
      <c r="A62" s="405"/>
      <c r="B62" s="236"/>
    </row>
  </sheetData>
  <mergeCells count="33">
    <mergeCell ref="A1:P1"/>
    <mergeCell ref="A2:P2"/>
    <mergeCell ref="Q2:S2"/>
    <mergeCell ref="A3:B6"/>
    <mergeCell ref="C3:D5"/>
    <mergeCell ref="E3:F5"/>
    <mergeCell ref="G3:H5"/>
    <mergeCell ref="I3:J5"/>
    <mergeCell ref="K3:L5"/>
    <mergeCell ref="M3:N5"/>
    <mergeCell ref="O3:P5"/>
    <mergeCell ref="C32:D34"/>
    <mergeCell ref="E32:F34"/>
    <mergeCell ref="G32:H34"/>
    <mergeCell ref="I32:J34"/>
    <mergeCell ref="K32:L34"/>
    <mergeCell ref="M32:N34"/>
    <mergeCell ref="O32:P34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G49:I49"/>
  </mergeCells>
  <hyperlinks>
    <hyperlink ref="Q2" location="Indice!A1" display=" Torna all' indice "/>
    <hyperlink ref="G49" location="Indice!A1" display=" Torna all' indice "/>
  </hyperlinks>
  <printOptions headings="false" gridLines="false" gridLinesSet="true" horizontalCentered="false" verticalCentered="false"/>
  <pageMargins left="0.747916666666667" right="0.747916666666667" top="0.984027777777778" bottom="0.9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1" width="34.13"/>
    <col collapsed="false" customWidth="true" hidden="false" outlineLevel="0" max="3" min="3" style="12" width="6.85"/>
    <col collapsed="false" customWidth="true" hidden="false" outlineLevel="0" max="8" min="4" style="12" width="7.7"/>
    <col collapsed="false" customWidth="true" hidden="false" outlineLevel="0" max="11" min="9" style="11" width="7.42"/>
    <col collapsed="false" customWidth="true" hidden="false" outlineLevel="0" max="12" min="12" style="11" width="8.7"/>
    <col collapsed="false" customWidth="true" hidden="false" outlineLevel="0" max="13" min="13" style="11" width="7.42"/>
    <col collapsed="false" customWidth="true" hidden="false" outlineLevel="0" max="23" min="14" style="11" width="8.7"/>
    <col collapsed="false" customWidth="true" hidden="false" outlineLevel="0" max="24" min="24" style="11" width="9.56"/>
    <col collapsed="false" customWidth="true" hidden="false" outlineLevel="0" max="25" min="25" style="11" width="8.7"/>
    <col collapsed="false" customWidth="true" hidden="false" outlineLevel="0" max="26" min="26" style="11" width="9.56"/>
    <col collapsed="false" customWidth="false" hidden="false" outlineLevel="0" max="257" min="27" style="11" width="9.14"/>
  </cols>
  <sheetData>
    <row r="1" customFormat="false" ht="12" hidden="false" customHeight="true" outlineLevel="0" collapsed="false">
      <c r="A1" s="13" t="s">
        <v>15</v>
      </c>
      <c r="B1" s="13"/>
      <c r="C1" s="13"/>
      <c r="D1" s="13"/>
      <c r="E1" s="13"/>
      <c r="F1" s="13"/>
      <c r="G1" s="14"/>
      <c r="H1" s="14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  <c r="U1" s="16"/>
      <c r="V1" s="16"/>
      <c r="W1" s="16"/>
      <c r="X1" s="16"/>
      <c r="Y1" s="16"/>
      <c r="Z1" s="16"/>
      <c r="AA1" s="17"/>
      <c r="AB1" s="17"/>
    </row>
    <row r="2" customFormat="false" ht="12" hidden="false" customHeight="true" outlineLevel="0" collapsed="false">
      <c r="A2" s="18" t="s">
        <v>16</v>
      </c>
      <c r="B2" s="18"/>
      <c r="C2" s="18"/>
      <c r="D2" s="18"/>
      <c r="E2" s="18"/>
      <c r="F2" s="18"/>
      <c r="G2" s="14"/>
      <c r="H2" s="14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6"/>
      <c r="U2" s="16"/>
      <c r="V2" s="16"/>
      <c r="W2" s="16"/>
      <c r="X2" s="16"/>
      <c r="Y2" s="16"/>
      <c r="Z2" s="16"/>
      <c r="AA2" s="17"/>
      <c r="AB2" s="17"/>
    </row>
    <row r="3" customFormat="false" ht="12" hidden="false" customHeight="true" outlineLevel="0" collapsed="false">
      <c r="A3" s="19" t="s">
        <v>17</v>
      </c>
      <c r="B3" s="19"/>
      <c r="C3" s="19"/>
      <c r="D3" s="19"/>
      <c r="E3" s="19"/>
      <c r="F3" s="19"/>
      <c r="G3" s="20" t="s">
        <v>18</v>
      </c>
      <c r="H3" s="2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21"/>
      <c r="U3" s="21"/>
      <c r="V3" s="21"/>
      <c r="W3" s="21"/>
      <c r="X3" s="21"/>
      <c r="Y3" s="21"/>
      <c r="Z3" s="21"/>
      <c r="AA3" s="17"/>
      <c r="AB3" s="17"/>
    </row>
    <row r="4" customFormat="false" ht="12" hidden="false" customHeight="false" outlineLevel="0" collapsed="false">
      <c r="A4" s="19"/>
      <c r="B4" s="19"/>
      <c r="C4" s="19"/>
      <c r="D4" s="19"/>
      <c r="E4" s="19"/>
      <c r="F4" s="19"/>
      <c r="G4" s="22"/>
      <c r="H4" s="2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21"/>
      <c r="U4" s="21"/>
      <c r="V4" s="21"/>
      <c r="W4" s="21"/>
      <c r="X4" s="21"/>
      <c r="Y4" s="21"/>
      <c r="Z4" s="21"/>
      <c r="AA4" s="17"/>
      <c r="AB4" s="17"/>
    </row>
    <row r="5" customFormat="false" ht="12.75" hidden="false" customHeight="false" outlineLevel="0" collapsed="false">
      <c r="A5" s="23" t="s">
        <v>19</v>
      </c>
      <c r="B5" s="23"/>
      <c r="C5" s="24" t="n">
        <v>600</v>
      </c>
      <c r="D5" s="24"/>
      <c r="E5" s="24"/>
      <c r="F5" s="24"/>
      <c r="G5" s="22"/>
      <c r="H5" s="2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21"/>
      <c r="U5" s="21"/>
      <c r="V5" s="21"/>
      <c r="W5" s="21"/>
      <c r="X5" s="21"/>
      <c r="Y5" s="21"/>
      <c r="Z5" s="21"/>
      <c r="AA5" s="17"/>
      <c r="AB5" s="17"/>
    </row>
    <row r="6" customFormat="false" ht="12.75" hidden="false" customHeight="false" outlineLevel="0" collapsed="false">
      <c r="A6" s="25" t="s">
        <v>20</v>
      </c>
      <c r="B6" s="25"/>
      <c r="C6" s="26" t="s">
        <v>21</v>
      </c>
      <c r="D6" s="26"/>
      <c r="E6" s="27" t="s">
        <v>22</v>
      </c>
      <c r="F6" s="27"/>
      <c r="G6" s="28"/>
      <c r="H6" s="28"/>
      <c r="I6" s="29"/>
      <c r="J6" s="29"/>
      <c r="K6" s="29"/>
      <c r="L6" s="29"/>
      <c r="M6" s="29"/>
      <c r="N6" s="29"/>
      <c r="O6" s="28"/>
      <c r="P6" s="28"/>
      <c r="Q6" s="28"/>
      <c r="R6" s="28"/>
      <c r="S6" s="28"/>
      <c r="T6" s="30"/>
      <c r="U6" s="30"/>
      <c r="V6" s="30"/>
      <c r="W6" s="30"/>
      <c r="X6" s="30"/>
      <c r="Y6" s="30"/>
      <c r="Z6" s="30"/>
      <c r="AA6" s="31"/>
      <c r="AB6" s="31"/>
    </row>
    <row r="7" customFormat="false" ht="12.75" hidden="false" customHeight="false" outlineLevel="0" collapsed="false">
      <c r="A7" s="32" t="n">
        <v>1</v>
      </c>
      <c r="B7" s="33" t="s">
        <v>23</v>
      </c>
      <c r="C7" s="34" t="n">
        <v>55</v>
      </c>
      <c r="D7" s="34"/>
      <c r="E7" s="35" t="n">
        <v>190</v>
      </c>
      <c r="F7" s="35"/>
      <c r="G7" s="28"/>
      <c r="H7" s="28"/>
      <c r="I7" s="29"/>
      <c r="J7" s="29"/>
      <c r="K7" s="29"/>
      <c r="L7" s="29"/>
      <c r="M7" s="29"/>
      <c r="N7" s="29"/>
      <c r="O7" s="28"/>
      <c r="P7" s="28"/>
      <c r="Q7" s="28"/>
      <c r="R7" s="28"/>
      <c r="S7" s="28"/>
      <c r="T7" s="30"/>
      <c r="U7" s="30"/>
      <c r="V7" s="30"/>
      <c r="W7" s="30"/>
      <c r="X7" s="30"/>
      <c r="Y7" s="30"/>
      <c r="Z7" s="30"/>
      <c r="AA7" s="31"/>
      <c r="AB7" s="31"/>
    </row>
    <row r="8" customFormat="false" ht="12" hidden="false" customHeight="false" outlineLevel="0" collapsed="false">
      <c r="A8" s="36"/>
      <c r="B8" s="36"/>
      <c r="C8" s="36"/>
      <c r="D8" s="36"/>
      <c r="E8" s="36"/>
      <c r="F8" s="36"/>
      <c r="G8" s="28"/>
      <c r="H8" s="28"/>
      <c r="I8" s="29"/>
      <c r="J8" s="29"/>
      <c r="K8" s="29"/>
      <c r="L8" s="29"/>
      <c r="M8" s="29"/>
      <c r="N8" s="29"/>
      <c r="O8" s="28"/>
      <c r="P8" s="28"/>
      <c r="Q8" s="28"/>
      <c r="R8" s="28"/>
      <c r="S8" s="28"/>
      <c r="T8" s="30"/>
      <c r="U8" s="30"/>
      <c r="V8" s="30"/>
      <c r="W8" s="30"/>
      <c r="X8" s="30"/>
      <c r="Y8" s="30"/>
      <c r="Z8" s="30"/>
      <c r="AA8" s="31"/>
      <c r="AB8" s="31"/>
    </row>
    <row r="9" customFormat="false" ht="12" hidden="false" customHeight="false" outlineLevel="0" collapsed="false">
      <c r="A9" s="36"/>
      <c r="B9" s="36"/>
      <c r="C9" s="36"/>
      <c r="D9" s="36"/>
      <c r="E9" s="36"/>
      <c r="F9" s="36"/>
      <c r="G9" s="28"/>
      <c r="H9" s="28"/>
      <c r="I9" s="29"/>
      <c r="J9" s="29"/>
      <c r="K9" s="29"/>
      <c r="L9" s="29"/>
      <c r="M9" s="29"/>
      <c r="N9" s="29"/>
      <c r="O9" s="28"/>
      <c r="P9" s="28"/>
      <c r="Q9" s="28"/>
      <c r="R9" s="28"/>
      <c r="S9" s="28"/>
      <c r="T9" s="30"/>
      <c r="U9" s="30"/>
      <c r="V9" s="30"/>
      <c r="W9" s="30"/>
      <c r="X9" s="30"/>
      <c r="Y9" s="30"/>
      <c r="Z9" s="30"/>
      <c r="AA9" s="31"/>
      <c r="AB9" s="31"/>
    </row>
    <row r="10" customFormat="false" ht="12.75" hidden="false" customHeight="false" outlineLevel="0" collapsed="false">
      <c r="A10" s="23" t="s">
        <v>19</v>
      </c>
      <c r="B10" s="23"/>
      <c r="C10" s="37" t="s">
        <v>24</v>
      </c>
      <c r="D10" s="37"/>
      <c r="E10" s="37" t="s">
        <v>25</v>
      </c>
      <c r="F10" s="37"/>
      <c r="G10" s="38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40"/>
      <c r="V10" s="40"/>
      <c r="W10" s="40"/>
      <c r="X10" s="40"/>
      <c r="Y10" s="40"/>
      <c r="Z10" s="40"/>
      <c r="AA10" s="41"/>
      <c r="AB10" s="42"/>
    </row>
    <row r="11" customFormat="false" ht="12.75" hidden="false" customHeight="false" outlineLevel="0" collapsed="false">
      <c r="A11" s="25" t="s">
        <v>20</v>
      </c>
      <c r="B11" s="25"/>
      <c r="C11" s="43" t="s">
        <v>21</v>
      </c>
      <c r="D11" s="44" t="s">
        <v>22</v>
      </c>
      <c r="E11" s="43" t="s">
        <v>21</v>
      </c>
      <c r="F11" s="44" t="s">
        <v>22</v>
      </c>
      <c r="G11" s="26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7"/>
      <c r="AB11" s="48"/>
    </row>
    <row r="12" customFormat="false" ht="12.75" hidden="false" customHeight="false" outlineLevel="0" collapsed="false">
      <c r="A12" s="49" t="n">
        <v>2</v>
      </c>
      <c r="B12" s="50" t="s">
        <v>26</v>
      </c>
      <c r="C12" s="51" t="n">
        <v>55</v>
      </c>
      <c r="D12" s="52" t="n">
        <v>145</v>
      </c>
      <c r="E12" s="51" t="n">
        <v>75</v>
      </c>
      <c r="F12" s="52" t="n">
        <v>165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47"/>
      <c r="AB12" s="48"/>
    </row>
    <row r="13" customFormat="false" ht="12" hidden="false" customHeight="false" outlineLevel="0" collapsed="false">
      <c r="A13" s="49" t="n">
        <v>3</v>
      </c>
      <c r="B13" s="50" t="s">
        <v>27</v>
      </c>
      <c r="C13" s="54" t="n">
        <v>30</v>
      </c>
      <c r="D13" s="55" t="n">
        <v>70</v>
      </c>
      <c r="E13" s="54" t="n">
        <v>40</v>
      </c>
      <c r="F13" s="55" t="n">
        <v>80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47"/>
      <c r="AB13" s="47"/>
    </row>
    <row r="14" customFormat="false" ht="22.5" hidden="false" customHeight="false" outlineLevel="0" collapsed="false">
      <c r="A14" s="49" t="n">
        <v>4</v>
      </c>
      <c r="B14" s="56" t="s">
        <v>28</v>
      </c>
      <c r="C14" s="54" t="n">
        <v>20</v>
      </c>
      <c r="D14" s="55" t="n">
        <v>35</v>
      </c>
      <c r="E14" s="54" t="n">
        <v>25</v>
      </c>
      <c r="F14" s="55" t="n">
        <v>40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17"/>
      <c r="AB14" s="17"/>
    </row>
    <row r="15" customFormat="false" ht="22.5" hidden="false" customHeight="false" outlineLevel="0" collapsed="false">
      <c r="A15" s="49" t="n">
        <v>5</v>
      </c>
      <c r="B15" s="56" t="s">
        <v>29</v>
      </c>
      <c r="C15" s="54" t="n">
        <v>45</v>
      </c>
      <c r="D15" s="55" t="n">
        <v>115</v>
      </c>
      <c r="E15" s="54" t="n">
        <v>60</v>
      </c>
      <c r="F15" s="55" t="n">
        <v>130</v>
      </c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21"/>
      <c r="AB15" s="17"/>
    </row>
    <row r="16" customFormat="false" ht="23.25" hidden="false" customHeight="true" outlineLevel="0" collapsed="false">
      <c r="A16" s="49" t="n">
        <v>6</v>
      </c>
      <c r="B16" s="56" t="s">
        <v>30</v>
      </c>
      <c r="C16" s="54" t="n">
        <v>20</v>
      </c>
      <c r="D16" s="55" t="n">
        <v>25</v>
      </c>
      <c r="E16" s="54" t="n">
        <v>25</v>
      </c>
      <c r="F16" s="55" t="n">
        <v>30</v>
      </c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17"/>
      <c r="AB16" s="17"/>
    </row>
    <row r="17" customFormat="false" ht="22.5" hidden="false" customHeight="false" outlineLevel="0" collapsed="false">
      <c r="A17" s="49" t="n">
        <v>7</v>
      </c>
      <c r="B17" s="56" t="s">
        <v>31</v>
      </c>
      <c r="C17" s="54" t="n">
        <v>35</v>
      </c>
      <c r="D17" s="55" t="n">
        <v>115</v>
      </c>
      <c r="E17" s="54" t="n">
        <v>60</v>
      </c>
      <c r="F17" s="55" t="n">
        <v>130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17"/>
      <c r="AB17" s="17"/>
    </row>
    <row r="18" customFormat="false" ht="22.5" hidden="false" customHeight="false" outlineLevel="0" collapsed="false">
      <c r="A18" s="49" t="n">
        <v>8</v>
      </c>
      <c r="B18" s="56" t="s">
        <v>32</v>
      </c>
      <c r="C18" s="54" t="n">
        <v>30</v>
      </c>
      <c r="D18" s="55" t="n">
        <v>60</v>
      </c>
      <c r="E18" s="54" t="n">
        <v>50</v>
      </c>
      <c r="F18" s="55" t="n">
        <v>80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17"/>
      <c r="AB18" s="17"/>
    </row>
    <row r="19" customFormat="false" ht="22.5" hidden="false" customHeight="false" outlineLevel="0" collapsed="false">
      <c r="A19" s="49" t="n">
        <v>9</v>
      </c>
      <c r="B19" s="56" t="s">
        <v>33</v>
      </c>
      <c r="C19" s="54" t="n">
        <v>150</v>
      </c>
      <c r="D19" s="55" t="n">
        <v>280</v>
      </c>
      <c r="E19" s="54" t="n">
        <v>155</v>
      </c>
      <c r="F19" s="55" t="n">
        <v>325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17"/>
      <c r="AB19" s="17"/>
    </row>
    <row r="20" customFormat="false" ht="22.5" hidden="false" customHeight="false" outlineLevel="0" collapsed="false">
      <c r="A20" s="49" t="n">
        <v>10</v>
      </c>
      <c r="B20" s="56" t="s">
        <v>34</v>
      </c>
      <c r="C20" s="54" t="n">
        <v>45</v>
      </c>
      <c r="D20" s="55" t="n">
        <v>145</v>
      </c>
      <c r="E20" s="54" t="n">
        <v>75</v>
      </c>
      <c r="F20" s="55" t="n">
        <v>170</v>
      </c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17"/>
      <c r="AB20" s="17"/>
    </row>
    <row r="21" customFormat="false" ht="22.5" hidden="false" customHeight="false" outlineLevel="0" collapsed="false">
      <c r="A21" s="57" t="n">
        <v>11</v>
      </c>
      <c r="B21" s="58" t="s">
        <v>35</v>
      </c>
      <c r="C21" s="59" t="n">
        <v>40</v>
      </c>
      <c r="D21" s="60" t="n">
        <v>115</v>
      </c>
      <c r="E21" s="59" t="n">
        <v>60</v>
      </c>
      <c r="F21" s="60" t="n">
        <v>130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17"/>
      <c r="AB21" s="17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17"/>
      <c r="AB22" s="17"/>
    </row>
    <row r="23" customFormat="false" ht="12" hidden="false" customHeight="true" outlineLevel="0" collapsed="false">
      <c r="A23" s="62" t="s">
        <v>36</v>
      </c>
      <c r="B23" s="62"/>
      <c r="C23" s="62"/>
      <c r="D23" s="62"/>
      <c r="E23" s="62"/>
      <c r="F23" s="62"/>
      <c r="G23" s="45"/>
      <c r="H23" s="45"/>
      <c r="I23" s="63"/>
      <c r="J23" s="63"/>
      <c r="K23" s="63"/>
      <c r="L23" s="63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17"/>
      <c r="AB23" s="17"/>
    </row>
    <row r="24" customFormat="false" ht="12" hidden="false" customHeight="false" outlineLevel="0" collapsed="false">
      <c r="A24" s="62"/>
      <c r="B24" s="62"/>
      <c r="C24" s="62"/>
      <c r="D24" s="62"/>
      <c r="E24" s="62"/>
      <c r="F24" s="6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7"/>
      <c r="AB24" s="17"/>
    </row>
    <row r="25" customFormat="false" ht="12" hidden="false" customHeight="false" outlineLevel="0" collapsed="false">
      <c r="A25" s="62"/>
      <c r="B25" s="62"/>
      <c r="C25" s="62"/>
      <c r="D25" s="62"/>
      <c r="E25" s="62"/>
      <c r="F25" s="62"/>
      <c r="G25" s="45"/>
      <c r="H25" s="45"/>
      <c r="I25" s="63"/>
      <c r="J25" s="63"/>
      <c r="K25" s="63"/>
      <c r="L25" s="63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17"/>
      <c r="AB25" s="17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20" t="s">
        <v>18</v>
      </c>
      <c r="H26" s="20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65"/>
      <c r="U26" s="65"/>
      <c r="V26" s="65"/>
      <c r="W26" s="65"/>
      <c r="X26" s="65"/>
      <c r="Y26" s="65"/>
      <c r="Z26" s="65"/>
      <c r="AA26" s="17"/>
      <c r="AB26" s="17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6"/>
      <c r="H27" s="66"/>
      <c r="I27" s="66"/>
      <c r="J27" s="66"/>
      <c r="K27" s="66"/>
      <c r="L27" s="66"/>
      <c r="M27" s="29"/>
      <c r="N27" s="29"/>
      <c r="O27" s="29"/>
      <c r="P27" s="29"/>
      <c r="Q27" s="29"/>
      <c r="R27" s="29"/>
      <c r="S27" s="29"/>
      <c r="T27" s="65"/>
      <c r="U27" s="65"/>
      <c r="V27" s="65"/>
      <c r="W27" s="65"/>
      <c r="X27" s="65"/>
      <c r="Y27" s="65"/>
      <c r="Z27" s="65"/>
      <c r="AA27" s="17"/>
      <c r="AB27" s="17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65"/>
      <c r="U28" s="65"/>
      <c r="V28" s="65"/>
      <c r="W28" s="65"/>
      <c r="X28" s="65"/>
      <c r="Y28" s="65"/>
      <c r="Z28" s="65"/>
      <c r="AA28" s="17"/>
      <c r="AB28" s="17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29"/>
      <c r="N29" s="29"/>
      <c r="O29" s="29"/>
      <c r="P29" s="29"/>
      <c r="Q29" s="29"/>
      <c r="R29" s="29"/>
      <c r="S29" s="29"/>
      <c r="T29" s="65"/>
      <c r="U29" s="65"/>
      <c r="V29" s="65"/>
      <c r="W29" s="65"/>
      <c r="X29" s="65"/>
      <c r="Y29" s="65"/>
      <c r="Z29" s="65"/>
      <c r="AA29" s="17"/>
      <c r="AB29" s="17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29"/>
      <c r="N30" s="29"/>
      <c r="O30" s="29"/>
      <c r="P30" s="29"/>
      <c r="Q30" s="29"/>
      <c r="R30" s="29"/>
      <c r="S30" s="29"/>
      <c r="T30" s="65"/>
      <c r="U30" s="65"/>
      <c r="V30" s="65"/>
      <c r="W30" s="65"/>
      <c r="X30" s="65"/>
      <c r="Y30" s="65"/>
      <c r="Z30" s="65"/>
    </row>
    <row r="31" customFormat="false" ht="12" hidden="false" customHeight="false" outlineLevel="0" collapsed="false">
      <c r="B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</sheetData>
  <mergeCells count="31">
    <mergeCell ref="A1:F1"/>
    <mergeCell ref="A2:F2"/>
    <mergeCell ref="A3:F4"/>
    <mergeCell ref="G3:H3"/>
    <mergeCell ref="A5:B5"/>
    <mergeCell ref="C5:F5"/>
    <mergeCell ref="A6:B6"/>
    <mergeCell ref="C6:D6"/>
    <mergeCell ref="E6:F6"/>
    <mergeCell ref="M6:N6"/>
    <mergeCell ref="O6:P6"/>
    <mergeCell ref="C7:D7"/>
    <mergeCell ref="E7:F7"/>
    <mergeCell ref="A8:F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A22:F22"/>
    <mergeCell ref="A23:F27"/>
    <mergeCell ref="G26:H26"/>
  </mergeCells>
  <hyperlinks>
    <hyperlink ref="G3" location="Indice!A1" display=" Torna all' indice "/>
    <hyperlink ref="G26" location="Indice!A1" display=" Torna all' indice "/>
  </hyperlinks>
  <printOptions headings="false" gridLines="true" gridLinesSet="true" horizontalCentered="true" verticalCentered="true"/>
  <pageMargins left="0.472222222222222" right="0.827083333333333" top="0.47222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2" activeCellId="0" sqref="L32:N3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1" width="27.56"/>
    <col collapsed="false" customWidth="true" hidden="false" outlineLevel="0" max="8" min="3" style="12" width="5.71"/>
    <col collapsed="false" customWidth="true" hidden="false" outlineLevel="0" max="10" min="9" style="11" width="6.28"/>
    <col collapsed="false" customWidth="true" hidden="false" outlineLevel="0" max="14" min="11" style="11" width="5.71"/>
    <col collapsed="false" customWidth="true" hidden="false" outlineLevel="0" max="20" min="15" style="11" width="5.56"/>
    <col collapsed="false" customWidth="true" hidden="false" outlineLevel="0" max="21" min="21" style="11" width="7.56"/>
    <col collapsed="false" customWidth="true" hidden="false" outlineLevel="0" max="22" min="22" style="11" width="6.7"/>
    <col collapsed="false" customWidth="true" hidden="false" outlineLevel="0" max="23" min="23" style="11" width="5.56"/>
    <col collapsed="false" customWidth="true" hidden="false" outlineLevel="0" max="24" min="24" style="11" width="6.13"/>
    <col collapsed="false" customWidth="true" hidden="false" outlineLevel="0" max="26" min="25" style="11" width="5.56"/>
    <col collapsed="false" customWidth="true" hidden="false" outlineLevel="0" max="27" min="27" style="11" width="8.7"/>
    <col collapsed="false" customWidth="true" hidden="false" outlineLevel="0" max="28" min="28" style="11" width="9.56"/>
    <col collapsed="false" customWidth="false" hidden="false" outlineLevel="0" max="257" min="29" style="11" width="9.14"/>
  </cols>
  <sheetData>
    <row r="1" customFormat="false" ht="12.75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5"/>
      <c r="P1" s="15"/>
      <c r="Q1" s="15"/>
      <c r="R1" s="15"/>
      <c r="S1" s="15"/>
      <c r="T1" s="16"/>
      <c r="U1" s="16"/>
      <c r="V1" s="16"/>
      <c r="W1" s="16"/>
      <c r="X1" s="16"/>
      <c r="Y1" s="16"/>
      <c r="Z1" s="16"/>
      <c r="AA1" s="16"/>
      <c r="AB1" s="16"/>
      <c r="AC1" s="17"/>
      <c r="AD1" s="17"/>
    </row>
    <row r="2" customFormat="false" ht="12" hidden="false" customHeight="false" outlineLevel="0" collapsed="false">
      <c r="A2" s="67" t="s">
        <v>1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12"/>
      <c r="P2" s="12"/>
      <c r="Q2" s="12"/>
      <c r="R2" s="12"/>
      <c r="S2" s="12"/>
      <c r="T2" s="21"/>
      <c r="U2" s="21"/>
      <c r="V2" s="21"/>
      <c r="W2" s="21"/>
      <c r="X2" s="21"/>
      <c r="Y2" s="21"/>
      <c r="Z2" s="21"/>
      <c r="AA2" s="21"/>
      <c r="AB2" s="21"/>
      <c r="AC2" s="17"/>
      <c r="AD2" s="17"/>
    </row>
    <row r="3" customFormat="false" ht="12.75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12"/>
      <c r="P3" s="12"/>
      <c r="Q3" s="12"/>
      <c r="R3" s="12"/>
      <c r="S3" s="12"/>
      <c r="T3" s="21"/>
      <c r="U3" s="21"/>
      <c r="V3" s="21"/>
      <c r="W3" s="21"/>
      <c r="X3" s="21"/>
      <c r="Y3" s="21"/>
      <c r="Z3" s="21"/>
      <c r="AA3" s="21"/>
      <c r="AB3" s="21"/>
      <c r="AC3" s="17"/>
      <c r="AD3" s="17"/>
    </row>
    <row r="4" customFormat="false" ht="12.75" hidden="false" customHeight="false" outlineLevel="0" collapsed="false">
      <c r="A4" s="69" t="s">
        <v>38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28"/>
      <c r="P4" s="28"/>
      <c r="Q4" s="28"/>
      <c r="R4" s="28"/>
      <c r="S4" s="28"/>
      <c r="T4" s="30"/>
      <c r="U4" s="30"/>
      <c r="V4" s="30"/>
      <c r="W4" s="30"/>
      <c r="X4" s="30"/>
      <c r="Y4" s="30"/>
      <c r="Z4" s="30"/>
      <c r="AA4" s="30"/>
      <c r="AB4" s="30"/>
      <c r="AC4" s="31"/>
      <c r="AD4" s="31"/>
    </row>
    <row r="5" customFormat="false" ht="12.75" hidden="false" customHeight="false" outlineLevel="0" collapsed="false">
      <c r="A5" s="23" t="s">
        <v>39</v>
      </c>
      <c r="B5" s="23"/>
      <c r="C5" s="70" t="s">
        <v>40</v>
      </c>
      <c r="D5" s="70"/>
      <c r="E5" s="70" t="s">
        <v>41</v>
      </c>
      <c r="F5" s="70"/>
      <c r="G5" s="70" t="s">
        <v>42</v>
      </c>
      <c r="H5" s="70"/>
      <c r="I5" s="70" t="s">
        <v>43</v>
      </c>
      <c r="J5" s="70"/>
      <c r="K5" s="70" t="s">
        <v>44</v>
      </c>
      <c r="L5" s="70"/>
      <c r="M5" s="70" t="s">
        <v>45</v>
      </c>
      <c r="N5" s="70"/>
      <c r="AA5" s="71"/>
      <c r="AB5" s="71"/>
      <c r="AC5" s="41"/>
      <c r="AD5" s="42"/>
    </row>
    <row r="6" customFormat="false" ht="12.75" hidden="false" customHeight="false" outlineLevel="0" collapsed="false">
      <c r="A6" s="72" t="s">
        <v>46</v>
      </c>
      <c r="B6" s="72"/>
      <c r="C6" s="43" t="s">
        <v>21</v>
      </c>
      <c r="D6" s="44" t="s">
        <v>22</v>
      </c>
      <c r="E6" s="43" t="s">
        <v>21</v>
      </c>
      <c r="F6" s="44" t="s">
        <v>22</v>
      </c>
      <c r="G6" s="43" t="s">
        <v>21</v>
      </c>
      <c r="H6" s="44" t="s">
        <v>22</v>
      </c>
      <c r="I6" s="43" t="s">
        <v>21</v>
      </c>
      <c r="J6" s="44" t="s">
        <v>22</v>
      </c>
      <c r="K6" s="43" t="s">
        <v>21</v>
      </c>
      <c r="L6" s="44" t="s">
        <v>22</v>
      </c>
      <c r="M6" s="43" t="s">
        <v>21</v>
      </c>
      <c r="N6" s="44" t="s">
        <v>22</v>
      </c>
      <c r="AA6" s="26"/>
      <c r="AB6" s="45"/>
      <c r="AC6" s="47"/>
      <c r="AD6" s="48"/>
    </row>
    <row r="7" customFormat="false" ht="12.75" hidden="false" customHeight="false" outlineLevel="0" collapsed="false">
      <c r="A7" s="73" t="n">
        <v>12</v>
      </c>
      <c r="B7" s="74" t="s">
        <v>26</v>
      </c>
      <c r="C7" s="75" t="n">
        <v>80</v>
      </c>
      <c r="D7" s="76" t="n">
        <v>205</v>
      </c>
      <c r="E7" s="77" t="n">
        <v>105</v>
      </c>
      <c r="F7" s="76" t="n">
        <v>415</v>
      </c>
      <c r="G7" s="77" t="n">
        <v>210</v>
      </c>
      <c r="H7" s="76" t="n">
        <v>835</v>
      </c>
      <c r="I7" s="77" t="n">
        <v>420</v>
      </c>
      <c r="J7" s="76" t="n">
        <v>1255</v>
      </c>
      <c r="K7" s="77" t="n">
        <v>630</v>
      </c>
      <c r="L7" s="76" t="n">
        <v>1675</v>
      </c>
      <c r="M7" s="77" t="n">
        <v>840</v>
      </c>
      <c r="N7" s="76" t="n">
        <v>2515</v>
      </c>
      <c r="AA7" s="78"/>
      <c r="AB7" s="79"/>
      <c r="AC7" s="47"/>
      <c r="AD7" s="48"/>
    </row>
    <row r="8" customFormat="false" ht="12" hidden="false" customHeight="false" outlineLevel="0" collapsed="false">
      <c r="A8" s="73" t="n">
        <f aca="false">A7+1</f>
        <v>13</v>
      </c>
      <c r="B8" s="74" t="s">
        <v>27</v>
      </c>
      <c r="C8" s="80" t="n">
        <v>40</v>
      </c>
      <c r="D8" s="81" t="n">
        <v>105</v>
      </c>
      <c r="E8" s="82" t="n">
        <v>55</v>
      </c>
      <c r="F8" s="81" t="n">
        <v>210</v>
      </c>
      <c r="G8" s="82" t="n">
        <v>110</v>
      </c>
      <c r="H8" s="81" t="n">
        <v>420</v>
      </c>
      <c r="I8" s="82" t="n">
        <v>215</v>
      </c>
      <c r="J8" s="81" t="n">
        <v>630</v>
      </c>
      <c r="K8" s="82" t="n">
        <v>320</v>
      </c>
      <c r="L8" s="81" t="n">
        <v>840</v>
      </c>
      <c r="M8" s="82" t="n">
        <v>425</v>
      </c>
      <c r="N8" s="81" t="n">
        <v>1260</v>
      </c>
      <c r="AA8" s="78"/>
      <c r="AB8" s="79"/>
      <c r="AC8" s="47"/>
      <c r="AD8" s="47"/>
    </row>
    <row r="9" customFormat="false" ht="18" hidden="false" customHeight="false" outlineLevel="0" collapsed="false">
      <c r="A9" s="73" t="n">
        <f aca="false">A8+1</f>
        <v>14</v>
      </c>
      <c r="B9" s="74" t="s">
        <v>28</v>
      </c>
      <c r="C9" s="80" t="n">
        <v>30</v>
      </c>
      <c r="D9" s="81" t="n">
        <v>50</v>
      </c>
      <c r="E9" s="82" t="n">
        <v>35</v>
      </c>
      <c r="F9" s="81" t="n">
        <v>105</v>
      </c>
      <c r="G9" s="82" t="n">
        <v>55</v>
      </c>
      <c r="H9" s="81" t="n">
        <v>215</v>
      </c>
      <c r="I9" s="82" t="n">
        <v>110</v>
      </c>
      <c r="J9" s="81" t="n">
        <v>325</v>
      </c>
      <c r="K9" s="82" t="n">
        <v>165</v>
      </c>
      <c r="L9" s="81" t="n">
        <v>430</v>
      </c>
      <c r="M9" s="82" t="n">
        <v>220</v>
      </c>
      <c r="N9" s="81" t="n">
        <v>650</v>
      </c>
      <c r="AA9" s="78"/>
      <c r="AB9" s="79"/>
      <c r="AC9" s="17"/>
      <c r="AD9" s="17"/>
    </row>
    <row r="10" customFormat="false" ht="21" hidden="false" customHeight="true" outlineLevel="0" collapsed="false">
      <c r="A10" s="73" t="n">
        <f aca="false">A9+1</f>
        <v>15</v>
      </c>
      <c r="B10" s="74" t="s">
        <v>29</v>
      </c>
      <c r="C10" s="80" t="n">
        <v>70</v>
      </c>
      <c r="D10" s="81" t="n">
        <v>165</v>
      </c>
      <c r="E10" s="82" t="n">
        <v>85</v>
      </c>
      <c r="F10" s="81" t="n">
        <v>330</v>
      </c>
      <c r="G10" s="82" t="n">
        <v>170</v>
      </c>
      <c r="H10" s="81" t="n">
        <v>665</v>
      </c>
      <c r="I10" s="82" t="n">
        <v>335</v>
      </c>
      <c r="J10" s="81" t="n">
        <v>995</v>
      </c>
      <c r="K10" s="82" t="n">
        <v>500</v>
      </c>
      <c r="L10" s="81" t="n">
        <v>1330</v>
      </c>
      <c r="M10" s="82" t="n">
        <v>670</v>
      </c>
      <c r="N10" s="81" t="n">
        <v>1995</v>
      </c>
      <c r="AA10" s="78"/>
      <c r="AB10" s="79"/>
      <c r="AC10" s="21"/>
      <c r="AD10" s="17"/>
    </row>
    <row r="11" customFormat="false" ht="26.25" hidden="false" customHeight="true" outlineLevel="0" collapsed="false">
      <c r="A11" s="73" t="n">
        <f aca="false">A10+1</f>
        <v>16</v>
      </c>
      <c r="B11" s="74" t="s">
        <v>30</v>
      </c>
      <c r="C11" s="80" t="n">
        <v>25</v>
      </c>
      <c r="D11" s="81" t="n">
        <v>40</v>
      </c>
      <c r="E11" s="82" t="n">
        <v>30</v>
      </c>
      <c r="F11" s="81" t="n">
        <v>80</v>
      </c>
      <c r="G11" s="82" t="n">
        <v>40</v>
      </c>
      <c r="H11" s="81" t="n">
        <v>165</v>
      </c>
      <c r="I11" s="82" t="n">
        <v>85</v>
      </c>
      <c r="J11" s="81" t="n">
        <v>245</v>
      </c>
      <c r="K11" s="82" t="n">
        <v>125</v>
      </c>
      <c r="L11" s="81" t="n">
        <v>330</v>
      </c>
      <c r="M11" s="82" t="n">
        <v>170</v>
      </c>
      <c r="N11" s="81" t="n">
        <v>495</v>
      </c>
      <c r="AA11" s="78"/>
      <c r="AB11" s="79"/>
      <c r="AC11" s="17"/>
      <c r="AD11" s="17"/>
    </row>
    <row r="12" customFormat="false" ht="27" hidden="false" customHeight="false" outlineLevel="0" collapsed="false">
      <c r="A12" s="73" t="n">
        <f aca="false">A11+1</f>
        <v>17</v>
      </c>
      <c r="B12" s="74" t="s">
        <v>47</v>
      </c>
      <c r="C12" s="80" t="n">
        <v>55</v>
      </c>
      <c r="D12" s="81" t="n">
        <v>165</v>
      </c>
      <c r="E12" s="82" t="n">
        <v>85</v>
      </c>
      <c r="F12" s="81" t="n">
        <v>330</v>
      </c>
      <c r="G12" s="82" t="n">
        <v>170</v>
      </c>
      <c r="H12" s="81" t="n">
        <v>665</v>
      </c>
      <c r="I12" s="82" t="n">
        <v>335</v>
      </c>
      <c r="J12" s="81" t="n">
        <v>995</v>
      </c>
      <c r="K12" s="82" t="n">
        <v>500</v>
      </c>
      <c r="L12" s="81" t="n">
        <v>1330</v>
      </c>
      <c r="M12" s="82" t="n">
        <f aca="false">+M10</f>
        <v>670</v>
      </c>
      <c r="N12" s="81" t="n">
        <f aca="false">+N10</f>
        <v>1995</v>
      </c>
      <c r="AA12" s="78"/>
      <c r="AB12" s="79"/>
      <c r="AC12" s="17"/>
      <c r="AD12" s="17"/>
    </row>
    <row r="13" customFormat="false" ht="27" hidden="false" customHeight="false" outlineLevel="0" collapsed="false">
      <c r="A13" s="73" t="n">
        <f aca="false">A12+1</f>
        <v>18</v>
      </c>
      <c r="B13" s="74" t="s">
        <v>32</v>
      </c>
      <c r="C13" s="80" t="n">
        <v>55</v>
      </c>
      <c r="D13" s="81" t="n">
        <v>95</v>
      </c>
      <c r="E13" s="82" t="n">
        <v>60</v>
      </c>
      <c r="F13" s="81" t="n">
        <v>190</v>
      </c>
      <c r="G13" s="82" t="n">
        <v>100</v>
      </c>
      <c r="H13" s="81" t="n">
        <v>385</v>
      </c>
      <c r="I13" s="82" t="n">
        <v>195</v>
      </c>
      <c r="J13" s="81" t="n">
        <v>580</v>
      </c>
      <c r="K13" s="82" t="n">
        <v>295</v>
      </c>
      <c r="L13" s="81" t="n">
        <v>770</v>
      </c>
      <c r="M13" s="82" t="n">
        <v>390</v>
      </c>
      <c r="N13" s="81" t="n">
        <v>1160</v>
      </c>
      <c r="AA13" s="78"/>
      <c r="AB13" s="79"/>
      <c r="AC13" s="17"/>
      <c r="AD13" s="17"/>
    </row>
    <row r="14" customFormat="false" ht="18" hidden="false" customHeight="false" outlineLevel="0" collapsed="false">
      <c r="A14" s="73" t="n">
        <f aca="false">A13+1</f>
        <v>19</v>
      </c>
      <c r="B14" s="74" t="s">
        <v>33</v>
      </c>
      <c r="C14" s="80" t="n">
        <v>205</v>
      </c>
      <c r="D14" s="81" t="n">
        <v>405</v>
      </c>
      <c r="E14" s="82" t="n">
        <v>210</v>
      </c>
      <c r="F14" s="81" t="n">
        <v>810</v>
      </c>
      <c r="G14" s="82" t="n">
        <v>410</v>
      </c>
      <c r="H14" s="81" t="n">
        <v>1625</v>
      </c>
      <c r="I14" s="82" t="n">
        <v>815</v>
      </c>
      <c r="J14" s="81" t="n">
        <v>2440</v>
      </c>
      <c r="K14" s="82" t="n">
        <v>1225</v>
      </c>
      <c r="L14" s="81" t="n">
        <v>3250</v>
      </c>
      <c r="M14" s="82" t="n">
        <v>1630</v>
      </c>
      <c r="N14" s="81" t="n">
        <v>4880</v>
      </c>
      <c r="AA14" s="78"/>
      <c r="AB14" s="79"/>
      <c r="AC14" s="17"/>
      <c r="AD14" s="17"/>
    </row>
    <row r="15" customFormat="false" ht="18" hidden="false" customHeight="false" outlineLevel="0" collapsed="false">
      <c r="A15" s="73" t="n">
        <f aca="false">A14+1</f>
        <v>20</v>
      </c>
      <c r="B15" s="74" t="s">
        <v>34</v>
      </c>
      <c r="C15" s="80" t="n">
        <v>70</v>
      </c>
      <c r="D15" s="81" t="n">
        <v>210</v>
      </c>
      <c r="E15" s="82" t="n">
        <v>110</v>
      </c>
      <c r="F15" s="81" t="n">
        <v>425</v>
      </c>
      <c r="G15" s="82" t="n">
        <v>215</v>
      </c>
      <c r="H15" s="81" t="n">
        <v>855</v>
      </c>
      <c r="I15" s="82" t="n">
        <v>430</v>
      </c>
      <c r="J15" s="81" t="n">
        <v>1285</v>
      </c>
      <c r="K15" s="82" t="n">
        <v>645</v>
      </c>
      <c r="L15" s="81" t="n">
        <v>1710</v>
      </c>
      <c r="M15" s="82" t="n">
        <v>860</v>
      </c>
      <c r="N15" s="81" t="n">
        <v>2570</v>
      </c>
      <c r="AA15" s="78"/>
      <c r="AB15" s="79"/>
      <c r="AC15" s="17"/>
      <c r="AD15" s="17"/>
    </row>
    <row r="16" customFormat="false" ht="18" hidden="false" customHeight="false" outlineLevel="0" collapsed="false">
      <c r="A16" s="83" t="n">
        <f aca="false">A15+1</f>
        <v>21</v>
      </c>
      <c r="B16" s="84" t="s">
        <v>35</v>
      </c>
      <c r="C16" s="85" t="n">
        <v>55</v>
      </c>
      <c r="D16" s="86" t="n">
        <v>165</v>
      </c>
      <c r="E16" s="87" t="n">
        <v>85</v>
      </c>
      <c r="F16" s="86" t="n">
        <v>330</v>
      </c>
      <c r="G16" s="87" t="n">
        <v>170</v>
      </c>
      <c r="H16" s="86" t="n">
        <v>665</v>
      </c>
      <c r="I16" s="87" t="n">
        <v>335</v>
      </c>
      <c r="J16" s="86" t="n">
        <v>995</v>
      </c>
      <c r="K16" s="87" t="n">
        <v>500</v>
      </c>
      <c r="L16" s="86" t="n">
        <v>1330</v>
      </c>
      <c r="M16" s="87" t="n">
        <f aca="false">+M10</f>
        <v>670</v>
      </c>
      <c r="N16" s="86" t="n">
        <f aca="false">+N10</f>
        <v>1995</v>
      </c>
      <c r="AA16" s="78"/>
      <c r="AB16" s="79"/>
      <c r="AC16" s="17"/>
      <c r="AD16" s="17"/>
    </row>
    <row r="17" customFormat="false" ht="12.75" hidden="false" customHeight="false" outlineLevel="0" collapsed="false">
      <c r="A17" s="88" t="s">
        <v>48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63"/>
      <c r="P17" s="63"/>
      <c r="Q17" s="63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17"/>
      <c r="AD17" s="17"/>
    </row>
    <row r="18" customFormat="false" ht="12.75" hidden="false" customHeight="false" outlineLevel="0" collapsed="false">
      <c r="A18" s="23" t="s">
        <v>39</v>
      </c>
      <c r="B18" s="23"/>
      <c r="C18" s="89" t="s">
        <v>49</v>
      </c>
      <c r="D18" s="89"/>
      <c r="E18" s="70" t="s">
        <v>50</v>
      </c>
      <c r="F18" s="70"/>
      <c r="G18" s="70" t="s">
        <v>51</v>
      </c>
      <c r="H18" s="70"/>
      <c r="I18" s="70" t="s">
        <v>52</v>
      </c>
      <c r="J18" s="70"/>
      <c r="K18" s="70" t="s">
        <v>53</v>
      </c>
      <c r="L18" s="70"/>
      <c r="M18" s="70" t="s">
        <v>54</v>
      </c>
      <c r="N18" s="70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17"/>
      <c r="AD18" s="17"/>
    </row>
    <row r="19" customFormat="false" ht="12.75" hidden="false" customHeight="false" outlineLevel="0" collapsed="false">
      <c r="A19" s="72" t="s">
        <v>46</v>
      </c>
      <c r="B19" s="72"/>
      <c r="C19" s="90" t="s">
        <v>21</v>
      </c>
      <c r="D19" s="44" t="s">
        <v>22</v>
      </c>
      <c r="E19" s="43" t="s">
        <v>21</v>
      </c>
      <c r="F19" s="44" t="s">
        <v>22</v>
      </c>
      <c r="G19" s="43" t="s">
        <v>21</v>
      </c>
      <c r="H19" s="44" t="s">
        <v>22</v>
      </c>
      <c r="I19" s="43" t="s">
        <v>55</v>
      </c>
      <c r="J19" s="44" t="s">
        <v>56</v>
      </c>
      <c r="K19" s="43" t="s">
        <v>21</v>
      </c>
      <c r="L19" s="44" t="s">
        <v>22</v>
      </c>
      <c r="M19" s="43" t="s">
        <v>21</v>
      </c>
      <c r="N19" s="44" t="s">
        <v>22</v>
      </c>
      <c r="O19" s="63"/>
      <c r="P19" s="63"/>
      <c r="Q19" s="63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17"/>
      <c r="AD19" s="17"/>
    </row>
    <row r="20" customFormat="false" ht="12" hidden="false" customHeight="false" outlineLevel="0" collapsed="false">
      <c r="A20" s="73" t="n">
        <v>12</v>
      </c>
      <c r="B20" s="74" t="s">
        <v>26</v>
      </c>
      <c r="C20" s="75" t="n">
        <v>1260</v>
      </c>
      <c r="D20" s="76" t="n">
        <v>3355</v>
      </c>
      <c r="E20" s="77" t="n">
        <v>1680</v>
      </c>
      <c r="F20" s="76" t="n">
        <v>4195</v>
      </c>
      <c r="G20" s="77" t="n">
        <v>2100</v>
      </c>
      <c r="H20" s="75" t="n">
        <v>5035</v>
      </c>
      <c r="I20" s="91" t="n">
        <f aca="false">+G20/5164600</f>
        <v>0.000406614258606669</v>
      </c>
      <c r="J20" s="92" t="n">
        <f aca="false">+H20/5164600</f>
        <v>0.000974906091468846</v>
      </c>
      <c r="K20" s="75" t="n">
        <v>210</v>
      </c>
      <c r="L20" s="76" t="n">
        <v>1255</v>
      </c>
      <c r="M20" s="77" t="n">
        <v>210</v>
      </c>
      <c r="N20" s="76" t="n">
        <v>2515</v>
      </c>
      <c r="O20" s="29"/>
      <c r="P20" s="29"/>
      <c r="Q20" s="29"/>
      <c r="R20" s="29"/>
      <c r="S20" s="29"/>
      <c r="T20" s="65"/>
      <c r="U20" s="65"/>
      <c r="V20" s="65"/>
      <c r="W20" s="65"/>
      <c r="X20" s="65"/>
      <c r="Y20" s="65"/>
      <c r="Z20" s="65"/>
      <c r="AA20" s="65"/>
      <c r="AB20" s="65"/>
      <c r="AC20" s="17"/>
      <c r="AD20" s="17"/>
    </row>
    <row r="21" customFormat="false" ht="12" hidden="false" customHeight="false" outlineLevel="0" collapsed="false">
      <c r="A21" s="73" t="n">
        <f aca="false">A20+1</f>
        <v>13</v>
      </c>
      <c r="B21" s="74" t="s">
        <v>27</v>
      </c>
      <c r="C21" s="80" t="n">
        <v>635</v>
      </c>
      <c r="D21" s="81" t="n">
        <v>1680</v>
      </c>
      <c r="E21" s="82" t="n">
        <v>845</v>
      </c>
      <c r="F21" s="81" t="n">
        <v>2100</v>
      </c>
      <c r="G21" s="82" t="n">
        <v>1055</v>
      </c>
      <c r="H21" s="80" t="n">
        <v>2525</v>
      </c>
      <c r="I21" s="93" t="n">
        <f aca="false">+G21/5164600</f>
        <v>0.000204275258490493</v>
      </c>
      <c r="J21" s="94" t="n">
        <f aca="false">+H21/5164600</f>
        <v>0.000488905239515161</v>
      </c>
      <c r="K21" s="80" t="n">
        <v>110</v>
      </c>
      <c r="L21" s="81" t="n">
        <v>630</v>
      </c>
      <c r="M21" s="82" t="n">
        <v>110</v>
      </c>
      <c r="N21" s="81" t="n">
        <v>1260</v>
      </c>
      <c r="O21" s="29"/>
      <c r="P21" s="29"/>
      <c r="Q21" s="29"/>
      <c r="R21" s="29"/>
      <c r="S21" s="29"/>
      <c r="T21" s="65"/>
      <c r="U21" s="65"/>
      <c r="V21" s="65"/>
      <c r="W21" s="65"/>
      <c r="X21" s="65"/>
      <c r="Y21" s="65"/>
      <c r="Z21" s="65"/>
      <c r="AA21" s="65"/>
      <c r="AB21" s="65"/>
      <c r="AC21" s="17"/>
      <c r="AD21" s="17"/>
    </row>
    <row r="22" customFormat="false" ht="18" hidden="false" customHeight="false" outlineLevel="0" collapsed="false">
      <c r="A22" s="73" t="n">
        <f aca="false">A21+1</f>
        <v>14</v>
      </c>
      <c r="B22" s="74" t="s">
        <v>28</v>
      </c>
      <c r="C22" s="80" t="n">
        <v>330</v>
      </c>
      <c r="D22" s="81" t="n">
        <v>865</v>
      </c>
      <c r="E22" s="82" t="n">
        <v>435</v>
      </c>
      <c r="F22" s="81" t="n">
        <v>1080</v>
      </c>
      <c r="G22" s="82" t="n">
        <v>545</v>
      </c>
      <c r="H22" s="80" t="n">
        <v>1300</v>
      </c>
      <c r="I22" s="93" t="n">
        <f aca="false">+G22/5164600</f>
        <v>0.000105526081400302</v>
      </c>
      <c r="J22" s="94" t="n">
        <f aca="false">+H22/5164600</f>
        <v>0.000251713588661271</v>
      </c>
      <c r="K22" s="80" t="n">
        <v>55</v>
      </c>
      <c r="L22" s="81" t="n">
        <v>325</v>
      </c>
      <c r="M22" s="82" t="n">
        <v>55</v>
      </c>
      <c r="N22" s="81" t="n">
        <v>650</v>
      </c>
      <c r="O22" s="29"/>
      <c r="P22" s="29"/>
      <c r="Q22" s="29"/>
      <c r="R22" s="29"/>
      <c r="S22" s="29"/>
      <c r="T22" s="65"/>
      <c r="U22" s="65"/>
      <c r="V22" s="65"/>
      <c r="W22" s="65"/>
      <c r="X22" s="65"/>
      <c r="Y22" s="65"/>
      <c r="Z22" s="65"/>
      <c r="AA22" s="65"/>
      <c r="AB22" s="65"/>
      <c r="AC22" s="17"/>
      <c r="AD22" s="17"/>
    </row>
    <row r="23" customFormat="false" ht="18" hidden="false" customHeight="false" outlineLevel="0" collapsed="false">
      <c r="A23" s="73" t="n">
        <f aca="false">A22+1</f>
        <v>15</v>
      </c>
      <c r="B23" s="74" t="s">
        <v>29</v>
      </c>
      <c r="C23" s="80" t="n">
        <v>1000</v>
      </c>
      <c r="D23" s="81" t="n">
        <v>2665</v>
      </c>
      <c r="E23" s="82" t="n">
        <v>1335</v>
      </c>
      <c r="F23" s="81" t="n">
        <v>3330</v>
      </c>
      <c r="G23" s="82" t="n">
        <v>1670</v>
      </c>
      <c r="H23" s="80" t="n">
        <v>3995</v>
      </c>
      <c r="I23" s="93" t="n">
        <f aca="false">+G23/5164600</f>
        <v>0.000323355148511017</v>
      </c>
      <c r="J23" s="94" t="n">
        <f aca="false">+H23/5164600</f>
        <v>0.000773535220539829</v>
      </c>
      <c r="K23" s="80" t="n">
        <v>170</v>
      </c>
      <c r="L23" s="81" t="n">
        <v>995</v>
      </c>
      <c r="M23" s="82" t="n">
        <v>170</v>
      </c>
      <c r="N23" s="81" t="n">
        <v>1995</v>
      </c>
      <c r="O23" s="29"/>
      <c r="P23" s="29"/>
      <c r="Q23" s="29"/>
      <c r="R23" s="29"/>
      <c r="S23" s="29"/>
      <c r="T23" s="65"/>
      <c r="U23" s="65"/>
      <c r="V23" s="65"/>
      <c r="W23" s="65"/>
      <c r="X23" s="65"/>
      <c r="Y23" s="65"/>
      <c r="Z23" s="65"/>
      <c r="AA23" s="65"/>
      <c r="AB23" s="65"/>
      <c r="AC23" s="17"/>
      <c r="AD23" s="17"/>
    </row>
    <row r="24" customFormat="false" ht="27" hidden="false" customHeight="false" outlineLevel="0" collapsed="false">
      <c r="A24" s="73" t="n">
        <f aca="false">A23+1</f>
        <v>16</v>
      </c>
      <c r="B24" s="74" t="s">
        <v>30</v>
      </c>
      <c r="C24" s="80" t="n">
        <v>250</v>
      </c>
      <c r="D24" s="81" t="n">
        <v>660</v>
      </c>
      <c r="E24" s="82" t="n">
        <v>335</v>
      </c>
      <c r="F24" s="81" t="n">
        <v>825</v>
      </c>
      <c r="G24" s="82" t="n">
        <v>415</v>
      </c>
      <c r="H24" s="80" t="n">
        <v>990</v>
      </c>
      <c r="I24" s="93" t="n">
        <f aca="false">+G24/5164600</f>
        <v>8.0354722534175E-005</v>
      </c>
      <c r="J24" s="94" t="n">
        <f aca="false">+H24/5164600</f>
        <v>0.000191689579057429</v>
      </c>
      <c r="K24" s="80" t="n">
        <v>45</v>
      </c>
      <c r="L24" s="81" t="n">
        <v>245</v>
      </c>
      <c r="M24" s="82" t="n">
        <v>45</v>
      </c>
      <c r="N24" s="81" t="n">
        <v>495</v>
      </c>
      <c r="O24" s="29"/>
      <c r="P24" s="29"/>
      <c r="Q24" s="29"/>
      <c r="R24" s="29"/>
      <c r="S24" s="29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25.5" hidden="false" customHeight="true" outlineLevel="0" collapsed="false">
      <c r="A25" s="73" t="n">
        <f aca="false">A24+1</f>
        <v>17</v>
      </c>
      <c r="B25" s="74" t="s">
        <v>47</v>
      </c>
      <c r="C25" s="80" t="n">
        <f aca="false">+C23</f>
        <v>1000</v>
      </c>
      <c r="D25" s="81" t="n">
        <f aca="false">+D23</f>
        <v>2665</v>
      </c>
      <c r="E25" s="82" t="n">
        <f aca="false">+E23</f>
        <v>1335</v>
      </c>
      <c r="F25" s="81" t="n">
        <f aca="false">+F23</f>
        <v>3330</v>
      </c>
      <c r="G25" s="82" t="n">
        <f aca="false">+G23</f>
        <v>1670</v>
      </c>
      <c r="H25" s="80" t="n">
        <f aca="false">+H23</f>
        <v>3995</v>
      </c>
      <c r="I25" s="93" t="n">
        <f aca="false">+G25/5164600</f>
        <v>0.000323355148511017</v>
      </c>
      <c r="J25" s="94" t="n">
        <f aca="false">+H25/5164600</f>
        <v>0.000773535220539829</v>
      </c>
      <c r="K25" s="80" t="n">
        <v>170</v>
      </c>
      <c r="L25" s="81" t="n">
        <v>995</v>
      </c>
      <c r="M25" s="82" t="n">
        <v>170</v>
      </c>
      <c r="N25" s="81" t="n">
        <f aca="false">+N23</f>
        <v>1995</v>
      </c>
      <c r="O25" s="95"/>
      <c r="P25" s="95"/>
      <c r="Q25" s="95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27" hidden="false" customHeight="false" outlineLevel="0" collapsed="false">
      <c r="A26" s="73" t="n">
        <f aca="false">A25+1</f>
        <v>18</v>
      </c>
      <c r="B26" s="74" t="s">
        <v>32</v>
      </c>
      <c r="C26" s="80" t="n">
        <v>585</v>
      </c>
      <c r="D26" s="81" t="n">
        <v>1545</v>
      </c>
      <c r="E26" s="82" t="n">
        <v>775</v>
      </c>
      <c r="F26" s="81" t="n">
        <v>1935</v>
      </c>
      <c r="G26" s="82" t="n">
        <v>970</v>
      </c>
      <c r="H26" s="80" t="n">
        <v>2320</v>
      </c>
      <c r="I26" s="93" t="n">
        <f aca="false">+G26/5164600</f>
        <v>0.000187817062308795</v>
      </c>
      <c r="J26" s="94" t="n">
        <f aca="false">+H26/5164600</f>
        <v>0.000449211942841653</v>
      </c>
      <c r="K26" s="80" t="n">
        <v>100</v>
      </c>
      <c r="L26" s="81" t="n">
        <v>580</v>
      </c>
      <c r="M26" s="82" t="n">
        <v>100</v>
      </c>
      <c r="N26" s="81" t="n">
        <v>1160</v>
      </c>
      <c r="O26" s="96"/>
      <c r="P26" s="97"/>
      <c r="Q26" s="97"/>
    </row>
    <row r="27" customFormat="false" ht="18" hidden="false" customHeight="false" outlineLevel="0" collapsed="false">
      <c r="A27" s="73" t="n">
        <f aca="false">A26+1</f>
        <v>19</v>
      </c>
      <c r="B27" s="74" t="s">
        <v>33</v>
      </c>
      <c r="C27" s="80" t="n">
        <v>2445</v>
      </c>
      <c r="D27" s="81" t="n">
        <v>6505</v>
      </c>
      <c r="E27" s="82" t="n">
        <v>3255</v>
      </c>
      <c r="F27" s="81" t="n">
        <v>8130</v>
      </c>
      <c r="G27" s="82" t="n">
        <v>4070</v>
      </c>
      <c r="H27" s="80" t="n">
        <v>9760</v>
      </c>
      <c r="I27" s="93" t="n">
        <f aca="false">+G27/5164600</f>
        <v>0.00078805715834721</v>
      </c>
      <c r="J27" s="94" t="n">
        <f aca="false">+H27/5164600</f>
        <v>0.00188978817333385</v>
      </c>
      <c r="K27" s="80" t="n">
        <v>410</v>
      </c>
      <c r="L27" s="81" t="n">
        <v>2440</v>
      </c>
      <c r="M27" s="82" t="n">
        <v>410</v>
      </c>
      <c r="N27" s="81" t="n">
        <v>4880</v>
      </c>
      <c r="O27" s="96"/>
      <c r="P27" s="97"/>
      <c r="Q27" s="97"/>
    </row>
    <row r="28" customFormat="false" ht="18" hidden="false" customHeight="false" outlineLevel="0" collapsed="false">
      <c r="A28" s="73" t="n">
        <f aca="false">A27+1</f>
        <v>20</v>
      </c>
      <c r="B28" s="74" t="s">
        <v>34</v>
      </c>
      <c r="C28" s="80" t="n">
        <v>1290</v>
      </c>
      <c r="D28" s="81" t="n">
        <v>3425</v>
      </c>
      <c r="E28" s="82" t="n">
        <v>1715</v>
      </c>
      <c r="F28" s="81" t="n">
        <v>4285</v>
      </c>
      <c r="G28" s="82" t="n">
        <v>2145</v>
      </c>
      <c r="H28" s="80" t="n">
        <v>5140</v>
      </c>
      <c r="I28" s="93" t="n">
        <f aca="false">+G28/5164600</f>
        <v>0.000415327421291097</v>
      </c>
      <c r="J28" s="94" t="n">
        <f aca="false">+H28/5164600</f>
        <v>0.000995236804399179</v>
      </c>
      <c r="K28" s="80" t="n">
        <v>215</v>
      </c>
      <c r="L28" s="81" t="n">
        <v>1285</v>
      </c>
      <c r="M28" s="82" t="n">
        <v>215</v>
      </c>
      <c r="N28" s="81" t="n">
        <v>2570</v>
      </c>
      <c r="O28" s="96"/>
      <c r="P28" s="97"/>
      <c r="Q28" s="97"/>
    </row>
    <row r="29" customFormat="false" ht="18" hidden="false" customHeight="false" outlineLevel="0" collapsed="false">
      <c r="A29" s="83" t="n">
        <f aca="false">A28+1</f>
        <v>21</v>
      </c>
      <c r="B29" s="84" t="s">
        <v>35</v>
      </c>
      <c r="C29" s="85" t="n">
        <f aca="false">+C23</f>
        <v>1000</v>
      </c>
      <c r="D29" s="86" t="n">
        <f aca="false">+D23</f>
        <v>2665</v>
      </c>
      <c r="E29" s="87" t="n">
        <f aca="false">+E23</f>
        <v>1335</v>
      </c>
      <c r="F29" s="86" t="n">
        <f aca="false">+F23</f>
        <v>3330</v>
      </c>
      <c r="G29" s="87" t="n">
        <f aca="false">+G23</f>
        <v>1670</v>
      </c>
      <c r="H29" s="85" t="n">
        <f aca="false">+H23</f>
        <v>3995</v>
      </c>
      <c r="I29" s="98" t="n">
        <f aca="false">+G29/5164600</f>
        <v>0.000323355148511017</v>
      </c>
      <c r="J29" s="99" t="n">
        <f aca="false">+H29/5164600</f>
        <v>0.000773535220539829</v>
      </c>
      <c r="K29" s="85" t="n">
        <v>170</v>
      </c>
      <c r="L29" s="86" t="n">
        <v>995</v>
      </c>
      <c r="M29" s="87" t="n">
        <v>170</v>
      </c>
      <c r="N29" s="86" t="n">
        <f aca="false">+N23</f>
        <v>1995</v>
      </c>
      <c r="O29" s="96"/>
      <c r="P29" s="97"/>
      <c r="Q29" s="97"/>
    </row>
    <row r="30" customFormat="false" ht="12" hidden="false" customHeight="false" outlineLevel="0" collapsed="false">
      <c r="A30" s="100"/>
      <c r="B30" s="101" t="s">
        <v>57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7"/>
    </row>
    <row r="31" customFormat="false" ht="12" hidden="false" customHeight="false" outlineLevel="0" collapsed="false">
      <c r="A31" s="102"/>
      <c r="B31" s="103" t="s">
        <v>58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7"/>
    </row>
    <row r="32" customFormat="false" ht="12.75" hidden="false" customHeight="false" outlineLevel="0" collapsed="false">
      <c r="B32" s="17"/>
      <c r="I32" s="17"/>
      <c r="J32" s="17"/>
      <c r="K32" s="17"/>
      <c r="L32" s="20" t="s">
        <v>18</v>
      </c>
      <c r="M32" s="20"/>
      <c r="N32" s="20"/>
      <c r="O32" s="17"/>
    </row>
  </sheetData>
  <mergeCells count="25">
    <mergeCell ref="A1:N1"/>
    <mergeCell ref="A2:N2"/>
    <mergeCell ref="A3:N3"/>
    <mergeCell ref="A4:N4"/>
    <mergeCell ref="A5:B5"/>
    <mergeCell ref="C5:D5"/>
    <mergeCell ref="E5:F5"/>
    <mergeCell ref="G5:H5"/>
    <mergeCell ref="I5:J5"/>
    <mergeCell ref="K5:L5"/>
    <mergeCell ref="M5:N5"/>
    <mergeCell ref="AA5:AB5"/>
    <mergeCell ref="A6:B6"/>
    <mergeCell ref="A17:N17"/>
    <mergeCell ref="A18:B18"/>
    <mergeCell ref="C18:D18"/>
    <mergeCell ref="E18:F18"/>
    <mergeCell ref="G18:H18"/>
    <mergeCell ref="I18:J18"/>
    <mergeCell ref="K18:L18"/>
    <mergeCell ref="M18:N18"/>
    <mergeCell ref="A19:B19"/>
    <mergeCell ref="B30:N30"/>
    <mergeCell ref="B31:N31"/>
    <mergeCell ref="L32:N32"/>
  </mergeCells>
  <hyperlinks>
    <hyperlink ref="L32" location="Indice!A1" display=" Torna all' indice "/>
  </hyperlinks>
  <printOptions headings="false" gridLines="true" gridLinesSet="true" horizontalCentered="true" verticalCentered="true"/>
  <pageMargins left="0.472222222222222" right="0.827083333333333" top="0.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Q5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1" width="26.99"/>
    <col collapsed="false" customWidth="true" hidden="false" outlineLevel="0" max="3" min="3" style="12" width="4.41"/>
    <col collapsed="false" customWidth="true" hidden="false" outlineLevel="0" max="4" min="4" style="12" width="4.99"/>
    <col collapsed="false" customWidth="true" hidden="false" outlineLevel="0" max="5" min="5" style="12" width="4.41"/>
    <col collapsed="false" customWidth="true" hidden="false" outlineLevel="0" max="6" min="6" style="12" width="5.13"/>
    <col collapsed="false" customWidth="true" hidden="false" outlineLevel="0" max="7" min="7" style="12" width="4.41"/>
    <col collapsed="false" customWidth="true" hidden="false" outlineLevel="0" max="8" min="8" style="12" width="5.13"/>
    <col collapsed="false" customWidth="true" hidden="false" outlineLevel="0" max="10" min="9" style="11" width="6.85"/>
    <col collapsed="false" customWidth="true" hidden="false" outlineLevel="0" max="13" min="11" style="11" width="4.41"/>
    <col collapsed="false" customWidth="true" hidden="false" outlineLevel="0" max="14" min="14" style="11" width="4.99"/>
    <col collapsed="false" customWidth="true" hidden="false" outlineLevel="0" max="17" min="15" style="11" width="4.41"/>
    <col collapsed="false" customWidth="true" hidden="false" outlineLevel="0" max="18" min="18" style="11" width="5.13"/>
    <col collapsed="false" customWidth="true" hidden="false" outlineLevel="0" max="19" min="19" style="11" width="4.41"/>
    <col collapsed="false" customWidth="true" hidden="false" outlineLevel="0" max="20" min="20" style="11" width="5.13"/>
    <col collapsed="false" customWidth="true" hidden="false" outlineLevel="0" max="22" min="21" style="11" width="6.85"/>
    <col collapsed="false" customWidth="true" hidden="false" outlineLevel="0" max="23" min="23" style="11" width="4.14"/>
    <col collapsed="false" customWidth="true" hidden="false" outlineLevel="0" max="24" min="24" style="11" width="4.41"/>
    <col collapsed="false" customWidth="true" hidden="false" outlineLevel="0" max="26" min="25" style="11" width="5.56"/>
    <col collapsed="false" customWidth="true" hidden="false" outlineLevel="0" max="27" min="27" style="11" width="8.7"/>
    <col collapsed="false" customWidth="true" hidden="false" outlineLevel="0" max="28" min="28" style="11" width="9.56"/>
    <col collapsed="false" customWidth="false" hidden="false" outlineLevel="0" max="257" min="29" style="11" width="9.14"/>
  </cols>
  <sheetData>
    <row r="1" customFormat="false" ht="12.75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5"/>
      <c r="P1" s="15"/>
      <c r="Q1" s="15"/>
      <c r="R1" s="15"/>
      <c r="S1" s="15"/>
      <c r="T1" s="16"/>
      <c r="U1" s="16"/>
      <c r="V1" s="16"/>
      <c r="W1" s="16"/>
      <c r="X1" s="16"/>
      <c r="Y1" s="16"/>
      <c r="Z1" s="16"/>
      <c r="AA1" s="16"/>
      <c r="AB1" s="16"/>
      <c r="AC1" s="17"/>
      <c r="AD1" s="17"/>
    </row>
    <row r="2" customFormat="false" ht="12" hidden="false" customHeight="false" outlineLevel="0" collapsed="false">
      <c r="A2" s="30" t="s">
        <v>1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12"/>
      <c r="P2" s="12"/>
      <c r="Q2" s="12"/>
      <c r="R2" s="12"/>
      <c r="S2" s="12"/>
      <c r="T2" s="21"/>
      <c r="U2" s="21"/>
      <c r="V2" s="21"/>
      <c r="W2" s="21"/>
      <c r="X2" s="21"/>
      <c r="Y2" s="21"/>
      <c r="Z2" s="21"/>
      <c r="AA2" s="21"/>
      <c r="AB2" s="21"/>
      <c r="AC2" s="17"/>
      <c r="AD2" s="17"/>
    </row>
    <row r="3" customFormat="false" ht="12.75" hidden="false" customHeight="false" outlineLevel="0" collapsed="false">
      <c r="A3" s="68" t="s">
        <v>5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12"/>
      <c r="P3" s="12"/>
      <c r="Q3" s="12"/>
      <c r="R3" s="12"/>
      <c r="S3" s="12"/>
      <c r="T3" s="21"/>
      <c r="U3" s="21"/>
      <c r="V3" s="21"/>
      <c r="W3" s="21"/>
      <c r="X3" s="21"/>
      <c r="Y3" s="21"/>
      <c r="Z3" s="21"/>
      <c r="AA3" s="21"/>
      <c r="AB3" s="21"/>
      <c r="AC3" s="17"/>
      <c r="AD3" s="17"/>
    </row>
    <row r="4" customFormat="false" ht="12.75" hidden="false" customHeight="false" outlineLevel="0" collapsed="false">
      <c r="A4" s="69" t="s">
        <v>38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28"/>
      <c r="P4" s="28"/>
      <c r="Q4" s="28"/>
      <c r="R4" s="28"/>
      <c r="S4" s="28"/>
      <c r="T4" s="30"/>
      <c r="U4" s="30"/>
      <c r="V4" s="30"/>
      <c r="W4" s="30"/>
      <c r="X4" s="30"/>
      <c r="Y4" s="30"/>
      <c r="Z4" s="30"/>
      <c r="AA4" s="30"/>
      <c r="AB4" s="30"/>
      <c r="AC4" s="31"/>
      <c r="AD4" s="31"/>
    </row>
    <row r="5" customFormat="false" ht="12.75" hidden="false" customHeight="false" outlineLevel="0" collapsed="false">
      <c r="A5" s="23" t="s">
        <v>39</v>
      </c>
      <c r="B5" s="23"/>
      <c r="C5" s="70" t="s">
        <v>40</v>
      </c>
      <c r="D5" s="70"/>
      <c r="E5" s="70" t="s">
        <v>41</v>
      </c>
      <c r="F5" s="70"/>
      <c r="G5" s="70" t="s">
        <v>42</v>
      </c>
      <c r="H5" s="70"/>
      <c r="I5" s="70" t="s">
        <v>43</v>
      </c>
      <c r="J5" s="70"/>
      <c r="K5" s="70" t="s">
        <v>44</v>
      </c>
      <c r="L5" s="70"/>
      <c r="M5" s="70" t="s">
        <v>45</v>
      </c>
      <c r="N5" s="70"/>
      <c r="O5" s="104" t="s">
        <v>18</v>
      </c>
      <c r="P5" s="104"/>
      <c r="Q5" s="104"/>
      <c r="AA5" s="71"/>
      <c r="AB5" s="71"/>
      <c r="AC5" s="41"/>
      <c r="AD5" s="42"/>
    </row>
    <row r="6" customFormat="false" ht="12.75" hidden="false" customHeight="false" outlineLevel="0" collapsed="false">
      <c r="A6" s="105" t="s">
        <v>46</v>
      </c>
      <c r="B6" s="105"/>
      <c r="C6" s="106" t="s">
        <v>21</v>
      </c>
      <c r="D6" s="107" t="s">
        <v>22</v>
      </c>
      <c r="E6" s="108" t="s">
        <v>21</v>
      </c>
      <c r="F6" s="107" t="s">
        <v>22</v>
      </c>
      <c r="G6" s="108" t="s">
        <v>21</v>
      </c>
      <c r="H6" s="107" t="s">
        <v>22</v>
      </c>
      <c r="I6" s="108" t="s">
        <v>21</v>
      </c>
      <c r="J6" s="107" t="s">
        <v>22</v>
      </c>
      <c r="K6" s="108" t="s">
        <v>21</v>
      </c>
      <c r="L6" s="107" t="s">
        <v>22</v>
      </c>
      <c r="M6" s="108" t="s">
        <v>21</v>
      </c>
      <c r="N6" s="107" t="s">
        <v>22</v>
      </c>
      <c r="AA6" s="26"/>
      <c r="AB6" s="45"/>
      <c r="AC6" s="47"/>
      <c r="AD6" s="48"/>
    </row>
    <row r="7" customFormat="false" ht="12.75" hidden="false" customHeight="false" outlineLevel="0" collapsed="false">
      <c r="A7" s="49" t="n">
        <v>22</v>
      </c>
      <c r="B7" s="109" t="s">
        <v>60</v>
      </c>
      <c r="C7" s="77" t="n">
        <v>80</v>
      </c>
      <c r="D7" s="76" t="n">
        <v>260</v>
      </c>
      <c r="E7" s="77" t="n">
        <v>135</v>
      </c>
      <c r="F7" s="76" t="n">
        <v>520</v>
      </c>
      <c r="G7" s="77" t="n">
        <v>265</v>
      </c>
      <c r="H7" s="76" t="n">
        <v>1045</v>
      </c>
      <c r="I7" s="77" t="n">
        <v>525</v>
      </c>
      <c r="J7" s="76" t="n">
        <v>1565</v>
      </c>
      <c r="K7" s="77" t="n">
        <v>785</v>
      </c>
      <c r="L7" s="76" t="n">
        <v>2090</v>
      </c>
      <c r="M7" s="77" t="n">
        <v>1050</v>
      </c>
      <c r="N7" s="76" t="n">
        <v>3135</v>
      </c>
      <c r="AA7" s="110"/>
      <c r="AB7" s="110"/>
      <c r="AC7" s="47"/>
      <c r="AD7" s="48"/>
    </row>
    <row r="8" customFormat="false" ht="12" hidden="false" customHeight="false" outlineLevel="0" collapsed="false">
      <c r="A8" s="49" t="n">
        <f aca="false">A7+1</f>
        <v>23</v>
      </c>
      <c r="B8" s="109" t="s">
        <v>27</v>
      </c>
      <c r="C8" s="82" t="n">
        <v>40</v>
      </c>
      <c r="D8" s="81" t="n">
        <v>130</v>
      </c>
      <c r="E8" s="82" t="n">
        <v>70</v>
      </c>
      <c r="F8" s="81" t="n">
        <v>260</v>
      </c>
      <c r="G8" s="82" t="n">
        <v>135</v>
      </c>
      <c r="H8" s="81" t="n">
        <v>520</v>
      </c>
      <c r="I8" s="82" t="n">
        <v>265</v>
      </c>
      <c r="J8" s="81" t="n">
        <v>785</v>
      </c>
      <c r="K8" s="82" t="n">
        <v>395</v>
      </c>
      <c r="L8" s="81" t="n">
        <v>1045</v>
      </c>
      <c r="M8" s="82" t="n">
        <v>525</v>
      </c>
      <c r="N8" s="81" t="n">
        <v>1570</v>
      </c>
      <c r="AA8" s="110"/>
      <c r="AB8" s="110"/>
      <c r="AC8" s="47"/>
      <c r="AD8" s="47"/>
    </row>
    <row r="9" customFormat="false" ht="12" hidden="false" customHeight="false" outlineLevel="0" collapsed="false">
      <c r="A9" s="49" t="n">
        <f aca="false">A8+1</f>
        <v>24</v>
      </c>
      <c r="B9" s="111" t="s">
        <v>61</v>
      </c>
      <c r="C9" s="82" t="n">
        <v>30</v>
      </c>
      <c r="D9" s="81" t="n">
        <v>65</v>
      </c>
      <c r="E9" s="82" t="n">
        <v>35</v>
      </c>
      <c r="F9" s="81" t="n">
        <v>135</v>
      </c>
      <c r="G9" s="82" t="n">
        <v>70</v>
      </c>
      <c r="H9" s="81" t="n">
        <v>270</v>
      </c>
      <c r="I9" s="82" t="n">
        <v>140</v>
      </c>
      <c r="J9" s="81" t="n">
        <v>405</v>
      </c>
      <c r="K9" s="82" t="n">
        <v>205</v>
      </c>
      <c r="L9" s="81" t="n">
        <v>540</v>
      </c>
      <c r="M9" s="82" t="n">
        <v>275</v>
      </c>
      <c r="N9" s="81" t="n">
        <v>810</v>
      </c>
      <c r="AA9" s="110"/>
      <c r="AB9" s="110"/>
      <c r="AC9" s="17"/>
      <c r="AD9" s="17"/>
    </row>
    <row r="10" customFormat="false" ht="18" hidden="false" customHeight="false" outlineLevel="0" collapsed="false">
      <c r="A10" s="49" t="n">
        <f aca="false">A9+1</f>
        <v>25</v>
      </c>
      <c r="B10" s="111" t="s">
        <v>62</v>
      </c>
      <c r="C10" s="82" t="n">
        <v>105</v>
      </c>
      <c r="D10" s="81" t="n">
        <v>355</v>
      </c>
      <c r="E10" s="82" t="n">
        <v>180</v>
      </c>
      <c r="F10" s="81" t="n">
        <v>710</v>
      </c>
      <c r="G10" s="82" t="n">
        <v>360</v>
      </c>
      <c r="H10" s="81" t="n">
        <v>1420</v>
      </c>
      <c r="I10" s="82" t="n">
        <v>715</v>
      </c>
      <c r="J10" s="81" t="n">
        <v>2130</v>
      </c>
      <c r="K10" s="82" t="n">
        <v>1070</v>
      </c>
      <c r="L10" s="81" t="n">
        <v>2840</v>
      </c>
      <c r="M10" s="82" t="n">
        <v>1425</v>
      </c>
      <c r="N10" s="81" t="n">
        <v>4260</v>
      </c>
      <c r="AA10" s="110"/>
      <c r="AB10" s="110"/>
      <c r="AC10" s="21"/>
      <c r="AD10" s="17"/>
    </row>
    <row r="11" customFormat="false" ht="12.75" hidden="false" customHeight="true" outlineLevel="0" collapsed="false">
      <c r="A11" s="49" t="n">
        <f aca="false">A10+1</f>
        <v>26</v>
      </c>
      <c r="B11" s="111" t="s">
        <v>63</v>
      </c>
      <c r="C11" s="82" t="n">
        <f aca="false">+C9</f>
        <v>30</v>
      </c>
      <c r="D11" s="81" t="n">
        <f aca="false">+D9</f>
        <v>65</v>
      </c>
      <c r="E11" s="82" t="n">
        <f aca="false">+E9</f>
        <v>35</v>
      </c>
      <c r="F11" s="81" t="n">
        <f aca="false">+F9</f>
        <v>135</v>
      </c>
      <c r="G11" s="82" t="n">
        <f aca="false">+G9</f>
        <v>70</v>
      </c>
      <c r="H11" s="81" t="n">
        <f aca="false">+H9</f>
        <v>270</v>
      </c>
      <c r="I11" s="82" t="n">
        <f aca="false">+I9</f>
        <v>140</v>
      </c>
      <c r="J11" s="81" t="n">
        <f aca="false">+J9</f>
        <v>405</v>
      </c>
      <c r="K11" s="82" t="n">
        <f aca="false">+K9</f>
        <v>205</v>
      </c>
      <c r="L11" s="81" t="n">
        <f aca="false">+L9</f>
        <v>540</v>
      </c>
      <c r="M11" s="82" t="n">
        <f aca="false">+M9</f>
        <v>275</v>
      </c>
      <c r="N11" s="81" t="n">
        <f aca="false">+N9</f>
        <v>810</v>
      </c>
      <c r="AA11" s="110"/>
      <c r="AB11" s="110"/>
      <c r="AC11" s="17"/>
      <c r="AD11" s="17"/>
    </row>
    <row r="12" customFormat="false" ht="12" hidden="false" customHeight="false" outlineLevel="0" collapsed="false">
      <c r="A12" s="49" t="n">
        <f aca="false">A11+1</f>
        <v>27</v>
      </c>
      <c r="B12" s="111" t="s">
        <v>64</v>
      </c>
      <c r="C12" s="82" t="n">
        <f aca="false">+C10</f>
        <v>105</v>
      </c>
      <c r="D12" s="81" t="n">
        <f aca="false">+D10</f>
        <v>355</v>
      </c>
      <c r="E12" s="82" t="n">
        <f aca="false">+E10</f>
        <v>180</v>
      </c>
      <c r="F12" s="81" t="n">
        <f aca="false">+F10</f>
        <v>710</v>
      </c>
      <c r="G12" s="82" t="n">
        <f aca="false">+G10</f>
        <v>360</v>
      </c>
      <c r="H12" s="81" t="n">
        <f aca="false">+H10</f>
        <v>1420</v>
      </c>
      <c r="I12" s="82" t="n">
        <f aca="false">+I10</f>
        <v>715</v>
      </c>
      <c r="J12" s="81" t="n">
        <f aca="false">+J10</f>
        <v>2130</v>
      </c>
      <c r="K12" s="82" t="n">
        <f aca="false">+K10</f>
        <v>1070</v>
      </c>
      <c r="L12" s="81" t="n">
        <f aca="false">+L10</f>
        <v>2840</v>
      </c>
      <c r="M12" s="82" t="n">
        <f aca="false">+M10</f>
        <v>1425</v>
      </c>
      <c r="N12" s="81" t="n">
        <f aca="false">+N10</f>
        <v>4260</v>
      </c>
      <c r="AA12" s="110"/>
      <c r="AB12" s="110"/>
      <c r="AC12" s="17"/>
      <c r="AD12" s="17"/>
    </row>
    <row r="13" customFormat="false" ht="12" hidden="false" customHeight="false" outlineLevel="0" collapsed="false">
      <c r="A13" s="49" t="n">
        <f aca="false">A12+1</f>
        <v>28</v>
      </c>
      <c r="B13" s="111" t="s">
        <v>65</v>
      </c>
      <c r="C13" s="82" t="n">
        <f aca="false">+C11</f>
        <v>30</v>
      </c>
      <c r="D13" s="81" t="n">
        <f aca="false">+D11</f>
        <v>65</v>
      </c>
      <c r="E13" s="82" t="n">
        <f aca="false">+E11</f>
        <v>35</v>
      </c>
      <c r="F13" s="81" t="n">
        <f aca="false">+F11</f>
        <v>135</v>
      </c>
      <c r="G13" s="82" t="n">
        <f aca="false">+G11</f>
        <v>70</v>
      </c>
      <c r="H13" s="81" t="n">
        <f aca="false">+H11</f>
        <v>270</v>
      </c>
      <c r="I13" s="82" t="n">
        <f aca="false">+I11</f>
        <v>140</v>
      </c>
      <c r="J13" s="81" t="n">
        <f aca="false">+J11</f>
        <v>405</v>
      </c>
      <c r="K13" s="82" t="n">
        <f aca="false">+K11</f>
        <v>205</v>
      </c>
      <c r="L13" s="81" t="n">
        <f aca="false">+L11</f>
        <v>540</v>
      </c>
      <c r="M13" s="82" t="n">
        <f aca="false">+M11</f>
        <v>275</v>
      </c>
      <c r="N13" s="81" t="n">
        <f aca="false">+N11</f>
        <v>810</v>
      </c>
      <c r="AA13" s="110"/>
      <c r="AB13" s="110"/>
      <c r="AC13" s="17"/>
      <c r="AD13" s="17"/>
    </row>
    <row r="14" customFormat="false" ht="27" hidden="false" customHeight="false" outlineLevel="0" collapsed="false">
      <c r="A14" s="49" t="n">
        <f aca="false">A13+1</f>
        <v>29</v>
      </c>
      <c r="B14" s="111" t="s">
        <v>66</v>
      </c>
      <c r="C14" s="82" t="n">
        <v>55</v>
      </c>
      <c r="D14" s="81" t="n">
        <v>165</v>
      </c>
      <c r="E14" s="82" t="n">
        <v>85</v>
      </c>
      <c r="F14" s="81" t="n">
        <v>330</v>
      </c>
      <c r="G14" s="82" t="n">
        <v>170</v>
      </c>
      <c r="H14" s="81" t="n">
        <v>665</v>
      </c>
      <c r="I14" s="82" t="n">
        <v>335</v>
      </c>
      <c r="J14" s="81" t="n">
        <v>995</v>
      </c>
      <c r="K14" s="82" t="n">
        <v>500</v>
      </c>
      <c r="L14" s="81" t="n">
        <v>1330</v>
      </c>
      <c r="M14" s="82" t="n">
        <v>670</v>
      </c>
      <c r="N14" s="81" t="n">
        <v>1995</v>
      </c>
      <c r="AA14" s="110"/>
      <c r="AB14" s="110"/>
      <c r="AC14" s="17"/>
      <c r="AD14" s="17"/>
    </row>
    <row r="15" customFormat="false" ht="12" hidden="false" customHeight="false" outlineLevel="0" collapsed="false">
      <c r="A15" s="49" t="n">
        <f aca="false">A14+1</f>
        <v>30</v>
      </c>
      <c r="B15" s="112" t="s">
        <v>67</v>
      </c>
      <c r="C15" s="82" t="n">
        <v>210</v>
      </c>
      <c r="D15" s="81" t="n">
        <v>560</v>
      </c>
      <c r="E15" s="82" t="n">
        <v>285</v>
      </c>
      <c r="F15" s="81" t="n">
        <v>1125</v>
      </c>
      <c r="G15" s="82" t="n">
        <v>565</v>
      </c>
      <c r="H15" s="81" t="n">
        <v>2255</v>
      </c>
      <c r="I15" s="82" t="n">
        <v>1130</v>
      </c>
      <c r="J15" s="81" t="n">
        <v>3385</v>
      </c>
      <c r="K15" s="82" t="n">
        <v>1695</v>
      </c>
      <c r="L15" s="81" t="n">
        <v>4515</v>
      </c>
      <c r="M15" s="82" t="n">
        <v>2260</v>
      </c>
      <c r="N15" s="81" t="n">
        <v>6775</v>
      </c>
      <c r="AA15" s="110"/>
      <c r="AB15" s="110"/>
      <c r="AC15" s="17"/>
      <c r="AD15" s="17"/>
    </row>
    <row r="16" customFormat="false" ht="18" hidden="false" customHeight="false" outlineLevel="0" collapsed="false">
      <c r="A16" s="113" t="n">
        <v>31</v>
      </c>
      <c r="B16" s="114" t="s">
        <v>34</v>
      </c>
      <c r="C16" s="87" t="n">
        <v>70</v>
      </c>
      <c r="D16" s="86" t="n">
        <v>290</v>
      </c>
      <c r="E16" s="87" t="n">
        <v>150</v>
      </c>
      <c r="F16" s="86" t="n">
        <v>585</v>
      </c>
      <c r="G16" s="87" t="n">
        <v>295</v>
      </c>
      <c r="H16" s="86" t="n">
        <v>1170</v>
      </c>
      <c r="I16" s="87" t="n">
        <v>590</v>
      </c>
      <c r="J16" s="86" t="n">
        <v>1760</v>
      </c>
      <c r="K16" s="87" t="n">
        <v>885</v>
      </c>
      <c r="L16" s="86" t="n">
        <v>2345</v>
      </c>
      <c r="M16" s="87" t="n">
        <v>1175</v>
      </c>
      <c r="N16" s="86" t="n">
        <v>3520</v>
      </c>
      <c r="AA16" s="110"/>
      <c r="AB16" s="110"/>
      <c r="AC16" s="17"/>
      <c r="AD16" s="17"/>
    </row>
    <row r="17" customFormat="false" ht="12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AA17" s="110"/>
      <c r="AB17" s="110"/>
      <c r="AC17" s="17"/>
      <c r="AD17" s="17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6"/>
      <c r="AA18" s="110"/>
      <c r="AB18" s="110"/>
      <c r="AC18" s="17"/>
      <c r="AD18" s="17"/>
    </row>
    <row r="19" customFormat="false" ht="12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17"/>
      <c r="AD19" s="17"/>
    </row>
    <row r="20" customFormat="false" ht="12.75" hidden="false" customHeight="false" outlineLevel="0" collapsed="false">
      <c r="A20" s="88" t="s">
        <v>68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63"/>
      <c r="P20" s="63"/>
      <c r="Q20" s="63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17"/>
      <c r="AD20" s="17"/>
    </row>
    <row r="21" customFormat="false" ht="12.75" hidden="false" customHeight="false" outlineLevel="0" collapsed="false">
      <c r="A21" s="23" t="s">
        <v>39</v>
      </c>
      <c r="B21" s="23"/>
      <c r="C21" s="89" t="s">
        <v>49</v>
      </c>
      <c r="D21" s="89"/>
      <c r="E21" s="70" t="s">
        <v>50</v>
      </c>
      <c r="F21" s="70"/>
      <c r="G21" s="70" t="s">
        <v>51</v>
      </c>
      <c r="H21" s="70"/>
      <c r="I21" s="70" t="s">
        <v>69</v>
      </c>
      <c r="J21" s="70"/>
      <c r="K21" s="70" t="s">
        <v>53</v>
      </c>
      <c r="L21" s="70"/>
      <c r="M21" s="70" t="s">
        <v>54</v>
      </c>
      <c r="N21" s="70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17"/>
      <c r="AD21" s="17"/>
    </row>
    <row r="22" customFormat="false" ht="12.75" hidden="false" customHeight="false" outlineLevel="0" collapsed="false">
      <c r="A22" s="117" t="s">
        <v>46</v>
      </c>
      <c r="B22" s="117"/>
      <c r="C22" s="118" t="s">
        <v>21</v>
      </c>
      <c r="D22" s="107" t="s">
        <v>22</v>
      </c>
      <c r="E22" s="108" t="s">
        <v>21</v>
      </c>
      <c r="F22" s="107" t="s">
        <v>22</v>
      </c>
      <c r="G22" s="108" t="s">
        <v>21</v>
      </c>
      <c r="H22" s="107" t="s">
        <v>22</v>
      </c>
      <c r="I22" s="43" t="s">
        <v>55</v>
      </c>
      <c r="J22" s="44" t="s">
        <v>56</v>
      </c>
      <c r="K22" s="108" t="s">
        <v>21</v>
      </c>
      <c r="L22" s="107" t="s">
        <v>22</v>
      </c>
      <c r="M22" s="108" t="s">
        <v>21</v>
      </c>
      <c r="N22" s="107" t="s">
        <v>22</v>
      </c>
      <c r="O22" s="63"/>
      <c r="P22" s="63"/>
      <c r="Q22" s="63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17"/>
      <c r="AD22" s="17"/>
    </row>
    <row r="23" customFormat="false" ht="12" hidden="false" customHeight="false" outlineLevel="0" collapsed="false">
      <c r="A23" s="49" t="n">
        <v>22</v>
      </c>
      <c r="B23" s="119" t="s">
        <v>60</v>
      </c>
      <c r="C23" s="77" t="n">
        <v>1570</v>
      </c>
      <c r="D23" s="76" t="n">
        <v>4180</v>
      </c>
      <c r="E23" s="77" t="n">
        <v>2095</v>
      </c>
      <c r="F23" s="76" t="n">
        <v>5225</v>
      </c>
      <c r="G23" s="77" t="n">
        <v>2615</v>
      </c>
      <c r="H23" s="76" t="n">
        <v>6275</v>
      </c>
      <c r="I23" s="91" t="n">
        <f aca="false">+G23/5164600</f>
        <v>0.000506331564884018</v>
      </c>
      <c r="J23" s="92" t="n">
        <f aca="false">+H23/5164600</f>
        <v>0.00121500212988421</v>
      </c>
      <c r="K23" s="77" t="n">
        <v>265</v>
      </c>
      <c r="L23" s="76" t="n">
        <v>1565</v>
      </c>
      <c r="M23" s="77" t="n">
        <v>265</v>
      </c>
      <c r="N23" s="76" t="n">
        <v>3135</v>
      </c>
      <c r="O23" s="29"/>
      <c r="P23" s="29"/>
      <c r="Q23" s="29"/>
      <c r="R23" s="29"/>
      <c r="S23" s="29"/>
      <c r="T23" s="65"/>
      <c r="U23" s="65"/>
      <c r="V23" s="65"/>
      <c r="W23" s="65"/>
      <c r="X23" s="65"/>
      <c r="Y23" s="65"/>
      <c r="Z23" s="65"/>
      <c r="AA23" s="65"/>
      <c r="AB23" s="65"/>
      <c r="AC23" s="17"/>
      <c r="AD23" s="17"/>
    </row>
    <row r="24" customFormat="false" ht="12" hidden="false" customHeight="false" outlineLevel="0" collapsed="false">
      <c r="A24" s="49" t="n">
        <f aca="false">A23+1</f>
        <v>23</v>
      </c>
      <c r="B24" s="119" t="s">
        <v>27</v>
      </c>
      <c r="C24" s="82" t="n">
        <v>790</v>
      </c>
      <c r="D24" s="81" t="n">
        <v>2095</v>
      </c>
      <c r="E24" s="82" t="n">
        <v>1050</v>
      </c>
      <c r="F24" s="81" t="n">
        <v>2620</v>
      </c>
      <c r="G24" s="82" t="n">
        <v>1315</v>
      </c>
      <c r="H24" s="81" t="n">
        <v>3145</v>
      </c>
      <c r="I24" s="93" t="n">
        <f aca="false">+G24/5164600</f>
        <v>0.000254617976222747</v>
      </c>
      <c r="J24" s="94" t="n">
        <f aca="false">+H24/5164600</f>
        <v>0.000608953258722844</v>
      </c>
      <c r="K24" s="82" t="n">
        <v>135</v>
      </c>
      <c r="L24" s="81" t="n">
        <v>785</v>
      </c>
      <c r="M24" s="82" t="n">
        <v>135</v>
      </c>
      <c r="N24" s="81" t="n">
        <v>1570</v>
      </c>
      <c r="O24" s="29"/>
      <c r="P24" s="29"/>
      <c r="Q24" s="29"/>
      <c r="R24" s="29"/>
      <c r="S24" s="29"/>
      <c r="T24" s="65"/>
      <c r="U24" s="65"/>
      <c r="V24" s="65"/>
      <c r="W24" s="65"/>
      <c r="X24" s="65"/>
      <c r="Y24" s="65"/>
      <c r="Z24" s="65"/>
      <c r="AA24" s="65"/>
      <c r="AB24" s="65"/>
      <c r="AC24" s="17"/>
      <c r="AD24" s="17"/>
    </row>
    <row r="25" customFormat="false" ht="12" hidden="false" customHeight="false" outlineLevel="0" collapsed="false">
      <c r="A25" s="49" t="n">
        <f aca="false">A24+1</f>
        <v>24</v>
      </c>
      <c r="B25" s="120" t="s">
        <v>61</v>
      </c>
      <c r="C25" s="82" t="n">
        <v>410</v>
      </c>
      <c r="D25" s="81" t="n">
        <v>1080</v>
      </c>
      <c r="E25" s="82" t="n">
        <v>545</v>
      </c>
      <c r="F25" s="81" t="n">
        <v>1355</v>
      </c>
      <c r="G25" s="82" t="n">
        <v>680</v>
      </c>
      <c r="H25" s="81" t="n">
        <v>1625</v>
      </c>
      <c r="I25" s="93" t="n">
        <f aca="false">+G25/5164600</f>
        <v>0.000131665569453588</v>
      </c>
      <c r="J25" s="94" t="n">
        <f aca="false">+H25/5164600</f>
        <v>0.000314641985826589</v>
      </c>
      <c r="K25" s="82" t="n">
        <v>70</v>
      </c>
      <c r="L25" s="81" t="n">
        <v>405</v>
      </c>
      <c r="M25" s="82" t="n">
        <v>70</v>
      </c>
      <c r="N25" s="81" t="n">
        <v>810</v>
      </c>
      <c r="O25" s="29"/>
      <c r="P25" s="29"/>
      <c r="Q25" s="29"/>
      <c r="R25" s="29"/>
      <c r="S25" s="29"/>
      <c r="T25" s="65"/>
      <c r="U25" s="65"/>
      <c r="V25" s="65"/>
      <c r="W25" s="65"/>
      <c r="X25" s="65"/>
      <c r="Y25" s="65"/>
      <c r="Z25" s="65"/>
      <c r="AA25" s="65"/>
      <c r="AB25" s="65"/>
      <c r="AC25" s="17"/>
      <c r="AD25" s="17"/>
    </row>
    <row r="26" customFormat="false" ht="18" hidden="false" customHeight="false" outlineLevel="0" collapsed="false">
      <c r="A26" s="49" t="n">
        <f aca="false">A25+1</f>
        <v>25</v>
      </c>
      <c r="B26" s="120" t="s">
        <v>62</v>
      </c>
      <c r="C26" s="82" t="n">
        <v>2135</v>
      </c>
      <c r="D26" s="81" t="n">
        <v>5680</v>
      </c>
      <c r="E26" s="82" t="n">
        <v>2845</v>
      </c>
      <c r="F26" s="81" t="n">
        <v>7100</v>
      </c>
      <c r="G26" s="82" t="n">
        <v>3555</v>
      </c>
      <c r="H26" s="81" t="n">
        <v>8520</v>
      </c>
      <c r="I26" s="93" t="n">
        <f aca="false">+G26/5164600</f>
        <v>0.00068833985206986</v>
      </c>
      <c r="J26" s="94" t="n">
        <f aca="false">+H26/5164600</f>
        <v>0.00164969213491848</v>
      </c>
      <c r="K26" s="82" t="n">
        <v>360</v>
      </c>
      <c r="L26" s="81" t="n">
        <v>2130</v>
      </c>
      <c r="M26" s="82" t="n">
        <v>360</v>
      </c>
      <c r="N26" s="81" t="n">
        <v>4260</v>
      </c>
      <c r="O26" s="29"/>
      <c r="P26" s="29"/>
      <c r="Q26" s="29"/>
      <c r="R26" s="29"/>
      <c r="S26" s="29"/>
      <c r="T26" s="65"/>
      <c r="U26" s="65"/>
      <c r="V26" s="65"/>
      <c r="W26" s="65"/>
      <c r="X26" s="65"/>
      <c r="Y26" s="65"/>
      <c r="Z26" s="65"/>
      <c r="AA26" s="65"/>
      <c r="AB26" s="65"/>
      <c r="AC26" s="17"/>
      <c r="AD26" s="17"/>
    </row>
    <row r="27" customFormat="false" ht="12" hidden="false" customHeight="false" outlineLevel="0" collapsed="false">
      <c r="A27" s="49" t="n">
        <f aca="false">A26+1</f>
        <v>26</v>
      </c>
      <c r="B27" s="120" t="s">
        <v>63</v>
      </c>
      <c r="C27" s="82" t="n">
        <f aca="false">+C25</f>
        <v>410</v>
      </c>
      <c r="D27" s="81" t="n">
        <f aca="false">+D25</f>
        <v>1080</v>
      </c>
      <c r="E27" s="82" t="n">
        <f aca="false">+E25</f>
        <v>545</v>
      </c>
      <c r="F27" s="81" t="n">
        <f aca="false">+F25</f>
        <v>1355</v>
      </c>
      <c r="G27" s="82" t="n">
        <f aca="false">+G25</f>
        <v>680</v>
      </c>
      <c r="H27" s="81" t="n">
        <f aca="false">+H25</f>
        <v>1625</v>
      </c>
      <c r="I27" s="93" t="n">
        <f aca="false">+G27/5164600</f>
        <v>0.000131665569453588</v>
      </c>
      <c r="J27" s="94" t="n">
        <f aca="false">+H27/5164600</f>
        <v>0.000314641985826589</v>
      </c>
      <c r="K27" s="82" t="n">
        <f aca="false">+K25</f>
        <v>70</v>
      </c>
      <c r="L27" s="81" t="n">
        <f aca="false">+L25</f>
        <v>405</v>
      </c>
      <c r="M27" s="82" t="n">
        <f aca="false">+M25</f>
        <v>70</v>
      </c>
      <c r="N27" s="81" t="n">
        <f aca="false">+N25</f>
        <v>810</v>
      </c>
      <c r="O27" s="29"/>
      <c r="P27" s="29"/>
      <c r="Q27" s="29"/>
      <c r="R27" s="29"/>
      <c r="S27" s="29"/>
      <c r="T27" s="65"/>
      <c r="U27" s="65"/>
      <c r="V27" s="65"/>
      <c r="W27" s="65"/>
      <c r="X27" s="65"/>
      <c r="Y27" s="65"/>
      <c r="Z27" s="65"/>
      <c r="AA27" s="65"/>
      <c r="AB27" s="65"/>
    </row>
    <row r="28" customFormat="false" ht="12" hidden="false" customHeight="false" outlineLevel="0" collapsed="false">
      <c r="A28" s="49" t="n">
        <f aca="false">A27+1</f>
        <v>27</v>
      </c>
      <c r="B28" s="120" t="s">
        <v>64</v>
      </c>
      <c r="C28" s="82" t="n">
        <f aca="false">+C26</f>
        <v>2135</v>
      </c>
      <c r="D28" s="81" t="n">
        <f aca="false">+D26</f>
        <v>5680</v>
      </c>
      <c r="E28" s="82" t="n">
        <f aca="false">+E26</f>
        <v>2845</v>
      </c>
      <c r="F28" s="81" t="n">
        <f aca="false">+F26</f>
        <v>7100</v>
      </c>
      <c r="G28" s="82" t="n">
        <f aca="false">+G26</f>
        <v>3555</v>
      </c>
      <c r="H28" s="81" t="n">
        <f aca="false">+H26</f>
        <v>8520</v>
      </c>
      <c r="I28" s="93" t="n">
        <f aca="false">+G28/5164600</f>
        <v>0.00068833985206986</v>
      </c>
      <c r="J28" s="94" t="n">
        <f aca="false">+H28/5164600</f>
        <v>0.00164969213491848</v>
      </c>
      <c r="K28" s="82" t="n">
        <f aca="false">+K26</f>
        <v>360</v>
      </c>
      <c r="L28" s="81" t="n">
        <f aca="false">+L26</f>
        <v>2130</v>
      </c>
      <c r="M28" s="82" t="n">
        <f aca="false">+M26</f>
        <v>360</v>
      </c>
      <c r="N28" s="81" t="n">
        <f aca="false">+N26</f>
        <v>4260</v>
      </c>
      <c r="O28" s="95"/>
      <c r="P28" s="95"/>
      <c r="Q28" s="95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12" hidden="false" customHeight="false" outlineLevel="0" collapsed="false">
      <c r="A29" s="49" t="n">
        <f aca="false">A28+1</f>
        <v>28</v>
      </c>
      <c r="B29" s="120" t="s">
        <v>65</v>
      </c>
      <c r="C29" s="82" t="n">
        <f aca="false">+C27</f>
        <v>410</v>
      </c>
      <c r="D29" s="81" t="n">
        <f aca="false">+D27</f>
        <v>1080</v>
      </c>
      <c r="E29" s="82" t="n">
        <f aca="false">+E27</f>
        <v>545</v>
      </c>
      <c r="F29" s="81" t="n">
        <f aca="false">+F27</f>
        <v>1355</v>
      </c>
      <c r="G29" s="82" t="n">
        <f aca="false">+G27</f>
        <v>680</v>
      </c>
      <c r="H29" s="81" t="n">
        <f aca="false">+H27</f>
        <v>1625</v>
      </c>
      <c r="I29" s="93" t="n">
        <f aca="false">+G29/5164600</f>
        <v>0.000131665569453588</v>
      </c>
      <c r="J29" s="94" t="n">
        <f aca="false">+H29/5164600</f>
        <v>0.000314641985826589</v>
      </c>
      <c r="K29" s="82" t="n">
        <f aca="false">+K27</f>
        <v>70</v>
      </c>
      <c r="L29" s="81" t="n">
        <f aca="false">+L27</f>
        <v>405</v>
      </c>
      <c r="M29" s="82" t="n">
        <f aca="false">+M27</f>
        <v>70</v>
      </c>
      <c r="N29" s="81" t="n">
        <f aca="false">+N27</f>
        <v>810</v>
      </c>
      <c r="O29" s="96"/>
      <c r="P29" s="97"/>
      <c r="Q29" s="97"/>
    </row>
    <row r="30" customFormat="false" ht="27" hidden="false" customHeight="false" outlineLevel="0" collapsed="false">
      <c r="A30" s="49" t="n">
        <f aca="false">A29+1</f>
        <v>29</v>
      </c>
      <c r="B30" s="120" t="s">
        <v>66</v>
      </c>
      <c r="C30" s="82" t="n">
        <v>1000</v>
      </c>
      <c r="D30" s="81" t="n">
        <v>2665</v>
      </c>
      <c r="E30" s="82" t="n">
        <v>1335</v>
      </c>
      <c r="F30" s="81" t="n">
        <v>3330</v>
      </c>
      <c r="G30" s="82" t="n">
        <v>1670</v>
      </c>
      <c r="H30" s="81" t="n">
        <v>3995</v>
      </c>
      <c r="I30" s="93" t="n">
        <f aca="false">+G30/5164600</f>
        <v>0.000323355148511017</v>
      </c>
      <c r="J30" s="94" t="n">
        <f aca="false">+H30/5164600</f>
        <v>0.000773535220539829</v>
      </c>
      <c r="K30" s="82" t="n">
        <v>170</v>
      </c>
      <c r="L30" s="81" t="n">
        <v>995</v>
      </c>
      <c r="M30" s="82" t="n">
        <v>170</v>
      </c>
      <c r="N30" s="81" t="n">
        <v>1995</v>
      </c>
      <c r="O30" s="96"/>
      <c r="P30" s="97"/>
      <c r="Q30" s="97"/>
    </row>
    <row r="31" customFormat="false" ht="12" hidden="false" customHeight="false" outlineLevel="0" collapsed="false">
      <c r="A31" s="49" t="n">
        <f aca="false">A30+1</f>
        <v>30</v>
      </c>
      <c r="B31" s="121" t="s">
        <v>67</v>
      </c>
      <c r="C31" s="82" t="n">
        <v>3390</v>
      </c>
      <c r="D31" s="81" t="n">
        <v>9035</v>
      </c>
      <c r="E31" s="82" t="n">
        <v>4520</v>
      </c>
      <c r="F31" s="81" t="n">
        <v>11295</v>
      </c>
      <c r="G31" s="82" t="n">
        <v>5650</v>
      </c>
      <c r="H31" s="81" t="n">
        <v>13555</v>
      </c>
      <c r="I31" s="93" t="n">
        <f aca="false">+G31/5164600</f>
        <v>0.00109398598148937</v>
      </c>
      <c r="J31" s="94" t="n">
        <f aca="false">+H31/5164600</f>
        <v>0.00262459822638733</v>
      </c>
      <c r="K31" s="82" t="n">
        <v>565</v>
      </c>
      <c r="L31" s="81" t="n">
        <v>3385</v>
      </c>
      <c r="M31" s="82" t="n">
        <v>565</v>
      </c>
      <c r="N31" s="81" t="n">
        <v>6775</v>
      </c>
      <c r="O31" s="96"/>
      <c r="P31" s="97"/>
      <c r="Q31" s="97"/>
    </row>
    <row r="32" customFormat="false" ht="18" hidden="false" customHeight="false" outlineLevel="0" collapsed="false">
      <c r="A32" s="113" t="n">
        <v>31</v>
      </c>
      <c r="B32" s="122" t="s">
        <v>34</v>
      </c>
      <c r="C32" s="87" t="n">
        <v>1765</v>
      </c>
      <c r="D32" s="86" t="n">
        <v>4695</v>
      </c>
      <c r="E32" s="87" t="n">
        <v>2350</v>
      </c>
      <c r="F32" s="86" t="n">
        <v>5870</v>
      </c>
      <c r="G32" s="87" t="n">
        <v>2940</v>
      </c>
      <c r="H32" s="86" t="n">
        <v>7045</v>
      </c>
      <c r="I32" s="98" t="n">
        <f aca="false">+G32/5164600</f>
        <v>0.000569259962049336</v>
      </c>
      <c r="J32" s="99" t="n">
        <f aca="false">+H32/5164600</f>
        <v>0.00136409402470666</v>
      </c>
      <c r="K32" s="87" t="n">
        <v>295</v>
      </c>
      <c r="L32" s="86" t="n">
        <v>1760</v>
      </c>
      <c r="M32" s="87" t="n">
        <v>295</v>
      </c>
      <c r="N32" s="86" t="n">
        <v>3520</v>
      </c>
      <c r="O32" s="96"/>
      <c r="P32" s="97"/>
      <c r="Q32" s="97"/>
    </row>
    <row r="33" customFormat="false" ht="12" hidden="false" customHeight="false" outlineLevel="0" collapsed="false">
      <c r="A33" s="100"/>
      <c r="B33" s="101" t="s">
        <v>57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7"/>
    </row>
    <row r="34" customFormat="false" ht="12" hidden="false" customHeight="false" outlineLevel="0" collapsed="false">
      <c r="A34" s="102"/>
      <c r="B34" s="103" t="s">
        <v>58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7"/>
    </row>
    <row r="35" customFormat="false" ht="12.75" hidden="false" customHeight="false" outlineLevel="0" collapsed="false">
      <c r="B35" s="17"/>
      <c r="E35" s="20" t="s">
        <v>18</v>
      </c>
      <c r="F35" s="20"/>
      <c r="G35" s="20"/>
      <c r="I35" s="17"/>
      <c r="J35" s="17"/>
      <c r="K35" s="17"/>
      <c r="L35" s="17"/>
      <c r="M35" s="17"/>
      <c r="N35" s="17"/>
    </row>
  </sheetData>
  <mergeCells count="27">
    <mergeCell ref="A1:N1"/>
    <mergeCell ref="A2:N2"/>
    <mergeCell ref="A3:N3"/>
    <mergeCell ref="A4:N4"/>
    <mergeCell ref="A5:B5"/>
    <mergeCell ref="C5:D5"/>
    <mergeCell ref="E5:F5"/>
    <mergeCell ref="G5:H5"/>
    <mergeCell ref="I5:J5"/>
    <mergeCell ref="K5:L5"/>
    <mergeCell ref="M5:N5"/>
    <mergeCell ref="O5:Q5"/>
    <mergeCell ref="AA5:AB5"/>
    <mergeCell ref="A6:B6"/>
    <mergeCell ref="A17:N19"/>
    <mergeCell ref="A20:N20"/>
    <mergeCell ref="A21:B21"/>
    <mergeCell ref="C21:D21"/>
    <mergeCell ref="E21:F21"/>
    <mergeCell ref="G21:H21"/>
    <mergeCell ref="I21:J21"/>
    <mergeCell ref="K21:L21"/>
    <mergeCell ref="M21:N21"/>
    <mergeCell ref="A22:B22"/>
    <mergeCell ref="B33:N33"/>
    <mergeCell ref="B34:N34"/>
    <mergeCell ref="E35:G35"/>
  </mergeCells>
  <hyperlinks>
    <hyperlink ref="O5" location="Indice!A1" display=" Torna all' indice "/>
    <hyperlink ref="E35" location="Indice!A1" display=" Torna all' indice "/>
  </hyperlinks>
  <printOptions headings="false" gridLines="true" gridLinesSet="true" horizontalCentered="true" verticalCentered="true"/>
  <pageMargins left="0.472222222222222" right="0.827083333333333" top="0.47222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4" activeCellId="0" sqref="D34:F34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1" width="34.13"/>
    <col collapsed="false" customWidth="true" hidden="false" outlineLevel="0" max="3" min="3" style="12" width="4.41"/>
    <col collapsed="false" customWidth="true" hidden="false" outlineLevel="0" max="4" min="4" style="12" width="4.99"/>
    <col collapsed="false" customWidth="true" hidden="false" outlineLevel="0" max="5" min="5" style="12" width="4.41"/>
    <col collapsed="false" customWidth="true" hidden="false" outlineLevel="0" max="6" min="6" style="12" width="4.99"/>
    <col collapsed="false" customWidth="true" hidden="false" outlineLevel="0" max="7" min="7" style="12" width="4.41"/>
    <col collapsed="false" customWidth="true" hidden="false" outlineLevel="0" max="8" min="8" style="12" width="4.99"/>
    <col collapsed="false" customWidth="true" hidden="false" outlineLevel="0" max="9" min="9" style="11" width="6.28"/>
    <col collapsed="false" customWidth="true" hidden="false" outlineLevel="0" max="10" min="10" style="11" width="6.41"/>
    <col collapsed="false" customWidth="true" hidden="false" outlineLevel="0" max="11" min="11" style="11" width="4.41"/>
    <col collapsed="false" customWidth="true" hidden="false" outlineLevel="0" max="12" min="12" style="11" width="4.99"/>
    <col collapsed="false" customWidth="true" hidden="false" outlineLevel="0" max="13" min="13" style="11" width="4.41"/>
    <col collapsed="false" customWidth="true" hidden="false" outlineLevel="0" max="14" min="14" style="11" width="4.99"/>
    <col collapsed="false" customWidth="true" hidden="false" outlineLevel="0" max="17" min="15" style="11" width="5.56"/>
    <col collapsed="false" customWidth="true" hidden="false" outlineLevel="0" max="18" min="18" style="11" width="6.7"/>
    <col collapsed="false" customWidth="true" hidden="false" outlineLevel="0" max="19" min="19" style="11" width="5.56"/>
    <col collapsed="false" customWidth="true" hidden="false" outlineLevel="0" max="20" min="20" style="11" width="6.99"/>
    <col collapsed="false" customWidth="true" hidden="false" outlineLevel="0" max="22" min="21" style="11" width="8.7"/>
    <col collapsed="false" customWidth="true" hidden="false" outlineLevel="0" max="23" min="23" style="11" width="5.56"/>
    <col collapsed="false" customWidth="true" hidden="false" outlineLevel="0" max="24" min="24" style="11" width="6.13"/>
    <col collapsed="false" customWidth="true" hidden="false" outlineLevel="0" max="26" min="25" style="11" width="5.56"/>
    <col collapsed="false" customWidth="true" hidden="false" outlineLevel="0" max="27" min="27" style="11" width="8.7"/>
    <col collapsed="false" customWidth="true" hidden="false" outlineLevel="0" max="28" min="28" style="11" width="9.56"/>
    <col collapsed="false" customWidth="false" hidden="false" outlineLevel="0" max="257" min="29" style="11" width="9.14"/>
  </cols>
  <sheetData>
    <row r="1" customFormat="false" ht="12.75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5"/>
      <c r="P1" s="15"/>
      <c r="Q1" s="15"/>
      <c r="R1" s="15"/>
      <c r="S1" s="15"/>
      <c r="T1" s="16"/>
      <c r="U1" s="16"/>
      <c r="V1" s="16"/>
      <c r="W1" s="16"/>
      <c r="X1" s="16"/>
      <c r="Y1" s="16"/>
      <c r="Z1" s="16"/>
      <c r="AA1" s="16"/>
      <c r="AB1" s="16"/>
      <c r="AC1" s="17"/>
      <c r="AD1" s="17"/>
    </row>
    <row r="2" customFormat="false" ht="12" hidden="false" customHeight="false" outlineLevel="0" collapsed="false">
      <c r="A2" s="30" t="s">
        <v>1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12"/>
      <c r="P2" s="12"/>
      <c r="Q2" s="12"/>
      <c r="R2" s="12"/>
      <c r="S2" s="12"/>
      <c r="T2" s="21"/>
      <c r="U2" s="21"/>
      <c r="V2" s="21"/>
      <c r="W2" s="21"/>
      <c r="X2" s="21"/>
      <c r="Y2" s="21"/>
      <c r="Z2" s="21"/>
      <c r="AA2" s="21"/>
      <c r="AB2" s="21"/>
      <c r="AC2" s="17"/>
      <c r="AD2" s="17"/>
    </row>
    <row r="3" customFormat="false" ht="12.75" hidden="false" customHeight="false" outlineLevel="0" collapsed="false">
      <c r="A3" s="68" t="s">
        <v>7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20" t="s">
        <v>18</v>
      </c>
      <c r="P3" s="20"/>
      <c r="Q3" s="20"/>
      <c r="R3" s="12"/>
      <c r="S3" s="12"/>
      <c r="T3" s="21"/>
      <c r="U3" s="21"/>
      <c r="V3" s="21"/>
      <c r="W3" s="21"/>
      <c r="X3" s="21"/>
      <c r="Y3" s="21"/>
      <c r="Z3" s="21"/>
      <c r="AA3" s="21"/>
      <c r="AB3" s="21"/>
      <c r="AC3" s="17"/>
      <c r="AD3" s="17"/>
    </row>
    <row r="4" customFormat="false" ht="12.75" hidden="false" customHeight="false" outlineLevel="0" collapsed="false">
      <c r="A4" s="69" t="s">
        <v>38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28"/>
      <c r="P4" s="28"/>
      <c r="Q4" s="28"/>
      <c r="R4" s="28"/>
      <c r="S4" s="28"/>
      <c r="T4" s="30"/>
      <c r="U4" s="30"/>
      <c r="V4" s="30"/>
      <c r="W4" s="30"/>
      <c r="X4" s="30"/>
      <c r="Y4" s="30"/>
      <c r="Z4" s="30"/>
      <c r="AA4" s="30"/>
      <c r="AB4" s="30"/>
      <c r="AC4" s="31"/>
      <c r="AD4" s="31"/>
    </row>
    <row r="5" customFormat="false" ht="12.75" hidden="false" customHeight="false" outlineLevel="0" collapsed="false">
      <c r="A5" s="23" t="s">
        <v>39</v>
      </c>
      <c r="B5" s="23"/>
      <c r="C5" s="70" t="s">
        <v>40</v>
      </c>
      <c r="D5" s="70"/>
      <c r="E5" s="70" t="s">
        <v>41</v>
      </c>
      <c r="F5" s="70"/>
      <c r="G5" s="70" t="s">
        <v>42</v>
      </c>
      <c r="H5" s="70"/>
      <c r="I5" s="70" t="s">
        <v>43</v>
      </c>
      <c r="J5" s="70"/>
      <c r="K5" s="70" t="s">
        <v>44</v>
      </c>
      <c r="L5" s="70"/>
      <c r="M5" s="70" t="s">
        <v>45</v>
      </c>
      <c r="N5" s="70"/>
      <c r="AA5" s="71"/>
      <c r="AB5" s="71"/>
      <c r="AC5" s="41"/>
      <c r="AD5" s="42"/>
    </row>
    <row r="6" customFormat="false" ht="12.75" hidden="false" customHeight="false" outlineLevel="0" collapsed="false">
      <c r="A6" s="117" t="s">
        <v>46</v>
      </c>
      <c r="B6" s="117"/>
      <c r="C6" s="90" t="s">
        <v>21</v>
      </c>
      <c r="D6" s="44" t="s">
        <v>22</v>
      </c>
      <c r="E6" s="43" t="s">
        <v>21</v>
      </c>
      <c r="F6" s="44" t="s">
        <v>22</v>
      </c>
      <c r="G6" s="43" t="s">
        <v>21</v>
      </c>
      <c r="H6" s="44" t="s">
        <v>22</v>
      </c>
      <c r="I6" s="43" t="s">
        <v>21</v>
      </c>
      <c r="J6" s="44" t="s">
        <v>22</v>
      </c>
      <c r="K6" s="43" t="s">
        <v>21</v>
      </c>
      <c r="L6" s="44" t="s">
        <v>22</v>
      </c>
      <c r="M6" s="43" t="s">
        <v>21</v>
      </c>
      <c r="N6" s="44" t="s">
        <v>22</v>
      </c>
      <c r="AA6" s="26"/>
      <c r="AB6" s="45"/>
      <c r="AC6" s="47"/>
      <c r="AD6" s="48"/>
    </row>
    <row r="7" customFormat="false" ht="12.75" hidden="false" customHeight="false" outlineLevel="0" collapsed="false">
      <c r="A7" s="49" t="n">
        <v>32</v>
      </c>
      <c r="B7" s="109" t="s">
        <v>26</v>
      </c>
      <c r="C7" s="77" t="n">
        <v>125</v>
      </c>
      <c r="D7" s="76" t="n">
        <v>260</v>
      </c>
      <c r="E7" s="77" t="n">
        <v>135</v>
      </c>
      <c r="F7" s="76" t="n">
        <v>520</v>
      </c>
      <c r="G7" s="77" t="n">
        <v>265</v>
      </c>
      <c r="H7" s="76" t="n">
        <v>1045</v>
      </c>
      <c r="I7" s="77" t="n">
        <v>525</v>
      </c>
      <c r="J7" s="76" t="n">
        <v>1565</v>
      </c>
      <c r="K7" s="77" t="n">
        <v>785</v>
      </c>
      <c r="L7" s="76" t="n">
        <v>2090</v>
      </c>
      <c r="M7" s="77" t="n">
        <v>1050</v>
      </c>
      <c r="N7" s="76" t="n">
        <v>3135</v>
      </c>
      <c r="AA7" s="78"/>
      <c r="AB7" s="79"/>
      <c r="AC7" s="47"/>
      <c r="AD7" s="48"/>
    </row>
    <row r="8" customFormat="false" ht="12" hidden="false" customHeight="false" outlineLevel="0" collapsed="false">
      <c r="A8" s="49" t="n">
        <f aca="false">A7+1</f>
        <v>33</v>
      </c>
      <c r="B8" s="109" t="s">
        <v>27</v>
      </c>
      <c r="C8" s="82" t="n">
        <v>65</v>
      </c>
      <c r="D8" s="81" t="n">
        <v>130</v>
      </c>
      <c r="E8" s="82" t="n">
        <v>70</v>
      </c>
      <c r="F8" s="81" t="n">
        <v>260</v>
      </c>
      <c r="G8" s="82" t="n">
        <v>135</v>
      </c>
      <c r="H8" s="81" t="n">
        <v>520</v>
      </c>
      <c r="I8" s="82" t="n">
        <v>265</v>
      </c>
      <c r="J8" s="81" t="n">
        <v>785</v>
      </c>
      <c r="K8" s="82" t="n">
        <v>395</v>
      </c>
      <c r="L8" s="81" t="n">
        <v>1045</v>
      </c>
      <c r="M8" s="82" t="n">
        <v>525</v>
      </c>
      <c r="N8" s="81" t="n">
        <v>1570</v>
      </c>
      <c r="AA8" s="78"/>
      <c r="AB8" s="79"/>
      <c r="AC8" s="47"/>
      <c r="AD8" s="47"/>
    </row>
    <row r="9" customFormat="false" ht="18" hidden="false" customHeight="false" outlineLevel="0" collapsed="false">
      <c r="A9" s="49" t="n">
        <f aca="false">A8+1</f>
        <v>34</v>
      </c>
      <c r="B9" s="111" t="s">
        <v>28</v>
      </c>
      <c r="C9" s="82" t="n">
        <v>55</v>
      </c>
      <c r="D9" s="81" t="n">
        <v>70</v>
      </c>
      <c r="E9" s="82" t="n">
        <v>60</v>
      </c>
      <c r="F9" s="81" t="n">
        <v>140</v>
      </c>
      <c r="G9" s="82" t="n">
        <v>75</v>
      </c>
      <c r="H9" s="81" t="n">
        <v>280</v>
      </c>
      <c r="I9" s="82" t="n">
        <v>145</v>
      </c>
      <c r="J9" s="81" t="n">
        <v>420</v>
      </c>
      <c r="K9" s="82" t="n">
        <v>215</v>
      </c>
      <c r="L9" s="81" t="n">
        <v>560</v>
      </c>
      <c r="M9" s="82" t="n">
        <v>285</v>
      </c>
      <c r="N9" s="81" t="n">
        <v>840</v>
      </c>
      <c r="AA9" s="78"/>
      <c r="AB9" s="79"/>
      <c r="AC9" s="17"/>
      <c r="AD9" s="17"/>
    </row>
    <row r="10" customFormat="false" ht="18" hidden="false" customHeight="false" outlineLevel="0" collapsed="false">
      <c r="A10" s="49" t="n">
        <f aca="false">A9+1</f>
        <v>35</v>
      </c>
      <c r="B10" s="111" t="s">
        <v>29</v>
      </c>
      <c r="C10" s="82" t="n">
        <v>110</v>
      </c>
      <c r="D10" s="81" t="n">
        <v>235</v>
      </c>
      <c r="E10" s="82" t="n">
        <v>120</v>
      </c>
      <c r="F10" s="81" t="n">
        <v>475</v>
      </c>
      <c r="G10" s="82" t="n">
        <v>240</v>
      </c>
      <c r="H10" s="81" t="n">
        <v>950</v>
      </c>
      <c r="I10" s="82" t="n">
        <v>480</v>
      </c>
      <c r="J10" s="81" t="n">
        <v>1425</v>
      </c>
      <c r="K10" s="82" t="n">
        <v>715</v>
      </c>
      <c r="L10" s="81" t="n">
        <v>1900</v>
      </c>
      <c r="M10" s="82" t="n">
        <v>955</v>
      </c>
      <c r="N10" s="81" t="n">
        <v>2850</v>
      </c>
      <c r="AA10" s="78"/>
      <c r="AB10" s="79"/>
      <c r="AC10" s="21"/>
      <c r="AD10" s="17"/>
    </row>
    <row r="11" customFormat="false" ht="18" hidden="false" customHeight="false" outlineLevel="0" collapsed="false">
      <c r="A11" s="49" t="n">
        <f aca="false">A10+1</f>
        <v>36</v>
      </c>
      <c r="B11" s="111" t="s">
        <v>30</v>
      </c>
      <c r="C11" s="82" t="n">
        <v>40</v>
      </c>
      <c r="D11" s="81" t="n">
        <v>55</v>
      </c>
      <c r="E11" s="82" t="n">
        <v>45</v>
      </c>
      <c r="F11" s="81" t="n">
        <v>115</v>
      </c>
      <c r="G11" s="82" t="n">
        <v>60</v>
      </c>
      <c r="H11" s="81" t="n">
        <v>235</v>
      </c>
      <c r="I11" s="82" t="n">
        <v>120</v>
      </c>
      <c r="J11" s="81" t="n">
        <v>355</v>
      </c>
      <c r="K11" s="82" t="n">
        <v>180</v>
      </c>
      <c r="L11" s="81" t="n">
        <v>475</v>
      </c>
      <c r="M11" s="82" t="n">
        <v>240</v>
      </c>
      <c r="N11" s="81" t="n">
        <v>710</v>
      </c>
      <c r="AA11" s="78"/>
      <c r="AB11" s="79"/>
      <c r="AC11" s="17"/>
      <c r="AD11" s="17"/>
    </row>
    <row r="12" customFormat="false" ht="27" hidden="false" customHeight="false" outlineLevel="0" collapsed="false">
      <c r="A12" s="49" t="n">
        <f aca="false">A11+1</f>
        <v>37</v>
      </c>
      <c r="B12" s="111" t="s">
        <v>47</v>
      </c>
      <c r="C12" s="82" t="n">
        <v>85</v>
      </c>
      <c r="D12" s="81" t="n">
        <v>230</v>
      </c>
      <c r="E12" s="82" t="n">
        <v>120</v>
      </c>
      <c r="F12" s="81" t="n">
        <v>460</v>
      </c>
      <c r="G12" s="82" t="n">
        <v>235</v>
      </c>
      <c r="H12" s="81" t="n">
        <v>925</v>
      </c>
      <c r="I12" s="82" t="n">
        <v>465</v>
      </c>
      <c r="J12" s="81" t="n">
        <v>1390</v>
      </c>
      <c r="K12" s="82" t="n">
        <v>700</v>
      </c>
      <c r="L12" s="81" t="n">
        <v>1855</v>
      </c>
      <c r="M12" s="82" t="n">
        <v>930</v>
      </c>
      <c r="N12" s="81" t="n">
        <v>2785</v>
      </c>
      <c r="AA12" s="78"/>
      <c r="AB12" s="79"/>
      <c r="AC12" s="17"/>
      <c r="AD12" s="17"/>
    </row>
    <row r="13" customFormat="false" ht="18" hidden="false" customHeight="false" outlineLevel="0" collapsed="false">
      <c r="A13" s="49" t="n">
        <f aca="false">A12+1</f>
        <v>38</v>
      </c>
      <c r="B13" s="111" t="s">
        <v>71</v>
      </c>
      <c r="C13" s="82" t="n">
        <v>80</v>
      </c>
      <c r="D13" s="81" t="n">
        <v>125</v>
      </c>
      <c r="E13" s="82" t="n">
        <v>85</v>
      </c>
      <c r="F13" s="81" t="n">
        <v>255</v>
      </c>
      <c r="G13" s="82" t="n">
        <v>130</v>
      </c>
      <c r="H13" s="81" t="n">
        <v>515</v>
      </c>
      <c r="I13" s="82" t="n">
        <v>260</v>
      </c>
      <c r="J13" s="81" t="n">
        <v>770</v>
      </c>
      <c r="K13" s="82" t="n">
        <v>390</v>
      </c>
      <c r="L13" s="81" t="n">
        <v>1030</v>
      </c>
      <c r="M13" s="82" t="n">
        <v>520</v>
      </c>
      <c r="N13" s="81" t="n">
        <v>1545</v>
      </c>
      <c r="AA13" s="78"/>
      <c r="AB13" s="79"/>
      <c r="AC13" s="17"/>
      <c r="AD13" s="17"/>
    </row>
    <row r="14" customFormat="false" ht="18" hidden="false" customHeight="false" outlineLevel="0" collapsed="false">
      <c r="A14" s="49" t="n">
        <f aca="false">A13+1</f>
        <v>39</v>
      </c>
      <c r="B14" s="111" t="s">
        <v>33</v>
      </c>
      <c r="C14" s="82" t="n">
        <v>295</v>
      </c>
      <c r="D14" s="81" t="n">
        <v>560</v>
      </c>
      <c r="E14" s="82" t="n">
        <v>300</v>
      </c>
      <c r="F14" s="81" t="n">
        <v>1125</v>
      </c>
      <c r="G14" s="82" t="n">
        <v>565</v>
      </c>
      <c r="H14" s="81" t="n">
        <v>2255</v>
      </c>
      <c r="I14" s="82" t="n">
        <v>1130</v>
      </c>
      <c r="J14" s="81" t="n">
        <v>3385</v>
      </c>
      <c r="K14" s="82" t="n">
        <v>1695</v>
      </c>
      <c r="L14" s="81" t="n">
        <v>4515</v>
      </c>
      <c r="M14" s="82" t="n">
        <v>2260</v>
      </c>
      <c r="N14" s="81" t="n">
        <v>6775</v>
      </c>
      <c r="AA14" s="78"/>
      <c r="AB14" s="79"/>
      <c r="AC14" s="17"/>
      <c r="AD14" s="17"/>
    </row>
    <row r="15" customFormat="false" ht="18" hidden="false" customHeight="false" outlineLevel="0" collapsed="false">
      <c r="A15" s="49" t="n">
        <f aca="false">A14+1</f>
        <v>40</v>
      </c>
      <c r="B15" s="111" t="s">
        <v>34</v>
      </c>
      <c r="C15" s="82" t="n">
        <v>105</v>
      </c>
      <c r="D15" s="81" t="n">
        <v>290</v>
      </c>
      <c r="E15" s="82" t="n">
        <v>150</v>
      </c>
      <c r="F15" s="81" t="n">
        <v>585</v>
      </c>
      <c r="G15" s="82" t="n">
        <v>295</v>
      </c>
      <c r="H15" s="81" t="n">
        <v>1170</v>
      </c>
      <c r="I15" s="82" t="n">
        <v>590</v>
      </c>
      <c r="J15" s="81" t="n">
        <v>1760</v>
      </c>
      <c r="K15" s="82" t="n">
        <v>885</v>
      </c>
      <c r="L15" s="81" t="n">
        <v>2345</v>
      </c>
      <c r="M15" s="82" t="n">
        <v>1175</v>
      </c>
      <c r="N15" s="81" t="n">
        <v>3520</v>
      </c>
      <c r="AA15" s="78"/>
      <c r="AB15" s="79"/>
      <c r="AC15" s="17"/>
      <c r="AD15" s="17"/>
    </row>
    <row r="16" customFormat="false" ht="18.75" hidden="false" customHeight="false" outlineLevel="0" collapsed="false">
      <c r="A16" s="113" t="n">
        <f aca="false">A15+1</f>
        <v>41</v>
      </c>
      <c r="B16" s="123" t="s">
        <v>35</v>
      </c>
      <c r="C16" s="87" t="n">
        <f aca="false">+C12</f>
        <v>85</v>
      </c>
      <c r="D16" s="86" t="n">
        <f aca="false">+D12</f>
        <v>230</v>
      </c>
      <c r="E16" s="87" t="n">
        <f aca="false">+E12</f>
        <v>120</v>
      </c>
      <c r="F16" s="86" t="n">
        <f aca="false">+F12</f>
        <v>460</v>
      </c>
      <c r="G16" s="87" t="n">
        <f aca="false">+G12</f>
        <v>235</v>
      </c>
      <c r="H16" s="86" t="n">
        <f aca="false">+H12</f>
        <v>925</v>
      </c>
      <c r="I16" s="87" t="n">
        <f aca="false">+I12</f>
        <v>465</v>
      </c>
      <c r="J16" s="86" t="n">
        <f aca="false">+J12</f>
        <v>1390</v>
      </c>
      <c r="K16" s="87" t="n">
        <f aca="false">+K12</f>
        <v>700</v>
      </c>
      <c r="L16" s="86" t="n">
        <f aca="false">+L12</f>
        <v>1855</v>
      </c>
      <c r="M16" s="87" t="n">
        <f aca="false">+M12</f>
        <v>930</v>
      </c>
      <c r="N16" s="86" t="n">
        <f aca="false">+N12</f>
        <v>2785</v>
      </c>
      <c r="AA16" s="78"/>
      <c r="AB16" s="79"/>
      <c r="AC16" s="17"/>
      <c r="AD16" s="17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116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17"/>
      <c r="AD17" s="17"/>
    </row>
    <row r="18" customFormat="false" ht="12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63"/>
      <c r="P18" s="63"/>
      <c r="Q18" s="63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17"/>
      <c r="AD18" s="17"/>
    </row>
    <row r="19" customFormat="false" ht="12.75" hidden="false" customHeight="false" outlineLevel="0" collapsed="false">
      <c r="A19" s="88" t="s">
        <v>68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17"/>
      <c r="AD19" s="17"/>
    </row>
    <row r="20" customFormat="false" ht="12.75" hidden="false" customHeight="false" outlineLevel="0" collapsed="false">
      <c r="A20" s="23" t="s">
        <v>39</v>
      </c>
      <c r="B20" s="23"/>
      <c r="C20" s="89" t="s">
        <v>49</v>
      </c>
      <c r="D20" s="89"/>
      <c r="E20" s="70" t="s">
        <v>50</v>
      </c>
      <c r="F20" s="70"/>
      <c r="G20" s="70" t="s">
        <v>51</v>
      </c>
      <c r="H20" s="70"/>
      <c r="I20" s="70" t="s">
        <v>69</v>
      </c>
      <c r="J20" s="70"/>
      <c r="K20" s="70" t="s">
        <v>53</v>
      </c>
      <c r="L20" s="70"/>
      <c r="M20" s="70" t="s">
        <v>54</v>
      </c>
      <c r="N20" s="70"/>
      <c r="O20" s="63"/>
      <c r="P20" s="63"/>
      <c r="Q20" s="63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17"/>
      <c r="AD20" s="17"/>
    </row>
    <row r="21" customFormat="false" ht="12.75" hidden="false" customHeight="false" outlineLevel="0" collapsed="false">
      <c r="A21" s="117" t="s">
        <v>46</v>
      </c>
      <c r="B21" s="117"/>
      <c r="C21" s="43" t="s">
        <v>21</v>
      </c>
      <c r="D21" s="44" t="s">
        <v>22</v>
      </c>
      <c r="E21" s="43" t="s">
        <v>21</v>
      </c>
      <c r="F21" s="44" t="s">
        <v>22</v>
      </c>
      <c r="G21" s="43" t="s">
        <v>21</v>
      </c>
      <c r="H21" s="44" t="s">
        <v>22</v>
      </c>
      <c r="I21" s="43" t="s">
        <v>55</v>
      </c>
      <c r="J21" s="44" t="s">
        <v>56</v>
      </c>
      <c r="K21" s="43" t="s">
        <v>21</v>
      </c>
      <c r="L21" s="44" t="s">
        <v>22</v>
      </c>
      <c r="M21" s="43" t="s">
        <v>21</v>
      </c>
      <c r="N21" s="44" t="s">
        <v>22</v>
      </c>
      <c r="O21" s="29"/>
      <c r="P21" s="29"/>
      <c r="Q21" s="29"/>
      <c r="R21" s="29"/>
      <c r="S21" s="29"/>
      <c r="T21" s="65"/>
      <c r="U21" s="65"/>
      <c r="V21" s="65"/>
      <c r="W21" s="65"/>
      <c r="X21" s="65"/>
      <c r="Y21" s="65"/>
      <c r="Z21" s="65"/>
      <c r="AA21" s="65"/>
      <c r="AB21" s="65"/>
      <c r="AC21" s="17"/>
      <c r="AD21" s="17"/>
    </row>
    <row r="22" customFormat="false" ht="12" hidden="false" customHeight="false" outlineLevel="0" collapsed="false">
      <c r="A22" s="49" t="n">
        <v>32</v>
      </c>
      <c r="B22" s="109" t="s">
        <v>26</v>
      </c>
      <c r="C22" s="77" t="n">
        <v>1570</v>
      </c>
      <c r="D22" s="76" t="n">
        <v>4180</v>
      </c>
      <c r="E22" s="77" t="n">
        <v>2095</v>
      </c>
      <c r="F22" s="76" t="n">
        <v>5225</v>
      </c>
      <c r="G22" s="77" t="n">
        <v>2615</v>
      </c>
      <c r="H22" s="76" t="n">
        <v>6275</v>
      </c>
      <c r="I22" s="91" t="n">
        <f aca="false">+G22/5164600</f>
        <v>0.000506331564884018</v>
      </c>
      <c r="J22" s="92" t="n">
        <f aca="false">+H22/5164600</f>
        <v>0.00121500212988421</v>
      </c>
      <c r="K22" s="124" t="n">
        <v>265</v>
      </c>
      <c r="L22" s="125" t="n">
        <v>1565</v>
      </c>
      <c r="M22" s="124" t="n">
        <v>265</v>
      </c>
      <c r="N22" s="125" t="n">
        <v>3135</v>
      </c>
      <c r="O22" s="29"/>
      <c r="P22" s="29"/>
      <c r="Q22" s="29"/>
      <c r="R22" s="29"/>
      <c r="S22" s="29"/>
      <c r="T22" s="65"/>
      <c r="U22" s="65"/>
      <c r="V22" s="65"/>
      <c r="W22" s="65"/>
      <c r="X22" s="65"/>
      <c r="Y22" s="65"/>
      <c r="Z22" s="65"/>
      <c r="AA22" s="65"/>
      <c r="AB22" s="65"/>
      <c r="AC22" s="17"/>
      <c r="AD22" s="17"/>
    </row>
    <row r="23" customFormat="false" ht="12" hidden="false" customHeight="false" outlineLevel="0" collapsed="false">
      <c r="A23" s="49" t="n">
        <f aca="false">A22+1</f>
        <v>33</v>
      </c>
      <c r="B23" s="109" t="s">
        <v>27</v>
      </c>
      <c r="C23" s="82" t="n">
        <v>790</v>
      </c>
      <c r="D23" s="81" t="n">
        <v>2095</v>
      </c>
      <c r="E23" s="82" t="n">
        <v>1050</v>
      </c>
      <c r="F23" s="81" t="n">
        <v>2620</v>
      </c>
      <c r="G23" s="82" t="n">
        <v>1315</v>
      </c>
      <c r="H23" s="81" t="n">
        <v>3145</v>
      </c>
      <c r="I23" s="93" t="n">
        <f aca="false">+G23/5164600</f>
        <v>0.000254617976222747</v>
      </c>
      <c r="J23" s="94" t="n">
        <f aca="false">+H23/5164600</f>
        <v>0.000608953258722844</v>
      </c>
      <c r="K23" s="126" t="n">
        <v>135</v>
      </c>
      <c r="L23" s="127" t="n">
        <v>785</v>
      </c>
      <c r="M23" s="126" t="n">
        <v>135</v>
      </c>
      <c r="N23" s="127" t="n">
        <v>1570</v>
      </c>
      <c r="O23" s="29"/>
      <c r="P23" s="29"/>
      <c r="Q23" s="29"/>
      <c r="R23" s="29"/>
      <c r="S23" s="29"/>
      <c r="T23" s="65"/>
      <c r="U23" s="65"/>
      <c r="V23" s="65"/>
      <c r="W23" s="65"/>
      <c r="X23" s="65"/>
      <c r="Y23" s="65"/>
      <c r="Z23" s="65"/>
      <c r="AA23" s="65"/>
      <c r="AB23" s="65"/>
      <c r="AC23" s="17"/>
      <c r="AD23" s="17"/>
    </row>
    <row r="24" customFormat="false" ht="18" hidden="false" customHeight="false" outlineLevel="0" collapsed="false">
      <c r="A24" s="49" t="n">
        <f aca="false">A23+1</f>
        <v>34</v>
      </c>
      <c r="B24" s="111" t="s">
        <v>28</v>
      </c>
      <c r="C24" s="82" t="n">
        <v>425</v>
      </c>
      <c r="D24" s="81" t="n">
        <v>1125</v>
      </c>
      <c r="E24" s="82" t="n">
        <v>565</v>
      </c>
      <c r="F24" s="81" t="n">
        <v>1405</v>
      </c>
      <c r="G24" s="82" t="n">
        <v>705</v>
      </c>
      <c r="H24" s="81" t="n">
        <v>1685</v>
      </c>
      <c r="I24" s="93" t="n">
        <f aca="false">+G24/5164600</f>
        <v>0.000136506215389382</v>
      </c>
      <c r="J24" s="94" t="n">
        <f aca="false">+H24/5164600</f>
        <v>0.000326259536072494</v>
      </c>
      <c r="K24" s="126" t="n">
        <v>75</v>
      </c>
      <c r="L24" s="127" t="n">
        <v>420</v>
      </c>
      <c r="M24" s="126" t="n">
        <v>75</v>
      </c>
      <c r="N24" s="127" t="n">
        <v>840</v>
      </c>
      <c r="O24" s="29"/>
      <c r="P24" s="29"/>
      <c r="Q24" s="29"/>
      <c r="R24" s="29"/>
      <c r="S24" s="29"/>
      <c r="T24" s="65"/>
      <c r="U24" s="65"/>
      <c r="V24" s="65"/>
      <c r="W24" s="65"/>
      <c r="X24" s="65"/>
      <c r="Y24" s="65"/>
      <c r="Z24" s="65"/>
      <c r="AA24" s="65"/>
      <c r="AB24" s="65"/>
      <c r="AC24" s="17"/>
      <c r="AD24" s="17"/>
    </row>
    <row r="25" customFormat="false" ht="18" hidden="false" customHeight="false" outlineLevel="0" collapsed="false">
      <c r="A25" s="49" t="n">
        <f aca="false">A24+1</f>
        <v>35</v>
      </c>
      <c r="B25" s="111" t="s">
        <v>29</v>
      </c>
      <c r="C25" s="82" t="n">
        <v>1430</v>
      </c>
      <c r="D25" s="81" t="n">
        <v>3800</v>
      </c>
      <c r="E25" s="82" t="n">
        <v>1905</v>
      </c>
      <c r="F25" s="81" t="n">
        <v>4750</v>
      </c>
      <c r="G25" s="82" t="n">
        <v>2380</v>
      </c>
      <c r="H25" s="81" t="n">
        <v>5700</v>
      </c>
      <c r="I25" s="93" t="n">
        <f aca="false">+G25/5164600</f>
        <v>0.000460829493087558</v>
      </c>
      <c r="J25" s="94" t="n">
        <f aca="false">+H25/5164600</f>
        <v>0.00110366727336096</v>
      </c>
      <c r="K25" s="126" t="n">
        <v>240</v>
      </c>
      <c r="L25" s="127" t="n">
        <v>1425</v>
      </c>
      <c r="M25" s="126" t="n">
        <v>240</v>
      </c>
      <c r="N25" s="127" t="n">
        <v>2850</v>
      </c>
      <c r="O25" s="29"/>
      <c r="P25" s="29"/>
      <c r="Q25" s="29"/>
      <c r="R25" s="29"/>
      <c r="S25" s="29"/>
      <c r="T25" s="65"/>
      <c r="U25" s="65"/>
      <c r="V25" s="65"/>
      <c r="W25" s="65"/>
      <c r="X25" s="65"/>
      <c r="Y25" s="65"/>
      <c r="Z25" s="65"/>
      <c r="AA25" s="65"/>
      <c r="AB25" s="65"/>
    </row>
    <row r="26" customFormat="false" ht="18" hidden="false" customHeight="false" outlineLevel="0" collapsed="false">
      <c r="A26" s="49" t="n">
        <f aca="false">A25+1</f>
        <v>36</v>
      </c>
      <c r="B26" s="111" t="s">
        <v>30</v>
      </c>
      <c r="C26" s="82" t="n">
        <v>360</v>
      </c>
      <c r="D26" s="81" t="n">
        <v>950</v>
      </c>
      <c r="E26" s="82" t="n">
        <v>480</v>
      </c>
      <c r="F26" s="81" t="n">
        <v>1185</v>
      </c>
      <c r="G26" s="82" t="n">
        <v>595</v>
      </c>
      <c r="H26" s="81" t="n">
        <v>1425</v>
      </c>
      <c r="I26" s="93" t="n">
        <f aca="false">+G26/5164600</f>
        <v>0.000115207373271889</v>
      </c>
      <c r="J26" s="94" t="n">
        <f aca="false">+H26/5164600</f>
        <v>0.000275916818340239</v>
      </c>
      <c r="K26" s="126" t="n">
        <v>60</v>
      </c>
      <c r="L26" s="127" t="n">
        <v>355</v>
      </c>
      <c r="M26" s="126" t="n">
        <v>60</v>
      </c>
      <c r="N26" s="127" t="n">
        <v>710</v>
      </c>
      <c r="O26" s="95"/>
      <c r="P26" s="95"/>
      <c r="Q26" s="95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27" hidden="false" customHeight="false" outlineLevel="0" collapsed="false">
      <c r="A27" s="49" t="n">
        <f aca="false">A26+1</f>
        <v>37</v>
      </c>
      <c r="B27" s="111" t="s">
        <v>47</v>
      </c>
      <c r="C27" s="82" t="n">
        <v>1395</v>
      </c>
      <c r="D27" s="81" t="n">
        <v>3715</v>
      </c>
      <c r="E27" s="82" t="n">
        <v>1860</v>
      </c>
      <c r="F27" s="81" t="n">
        <v>4645</v>
      </c>
      <c r="G27" s="82" t="n">
        <v>2325</v>
      </c>
      <c r="H27" s="81" t="n">
        <v>5575</v>
      </c>
      <c r="I27" s="93" t="n">
        <f aca="false">+G27/5164600</f>
        <v>0.000450180072028812</v>
      </c>
      <c r="J27" s="94" t="n">
        <f aca="false">+H27/5164600</f>
        <v>0.00107946404368199</v>
      </c>
      <c r="K27" s="126" t="n">
        <v>235</v>
      </c>
      <c r="L27" s="127" t="n">
        <v>1390</v>
      </c>
      <c r="M27" s="126" t="n">
        <v>235</v>
      </c>
      <c r="N27" s="127" t="n">
        <v>2785</v>
      </c>
      <c r="O27" s="96"/>
      <c r="P27" s="97"/>
      <c r="Q27" s="97"/>
    </row>
    <row r="28" customFormat="false" ht="18" hidden="false" customHeight="false" outlineLevel="0" collapsed="false">
      <c r="A28" s="49" t="n">
        <f aca="false">A27+1</f>
        <v>38</v>
      </c>
      <c r="B28" s="111" t="s">
        <v>71</v>
      </c>
      <c r="C28" s="82" t="n">
        <v>775</v>
      </c>
      <c r="D28" s="81" t="n">
        <v>2065</v>
      </c>
      <c r="E28" s="82" t="n">
        <v>1035</v>
      </c>
      <c r="F28" s="81" t="n">
        <v>2580</v>
      </c>
      <c r="G28" s="82" t="n">
        <v>1295</v>
      </c>
      <c r="H28" s="81" t="n">
        <v>3095</v>
      </c>
      <c r="I28" s="93" t="n">
        <f aca="false">+G28/5164600</f>
        <v>0.000250745459474112</v>
      </c>
      <c r="J28" s="94" t="n">
        <f aca="false">+H28/5164600</f>
        <v>0.000599271966851257</v>
      </c>
      <c r="K28" s="126" t="n">
        <v>130</v>
      </c>
      <c r="L28" s="127" t="n">
        <v>770</v>
      </c>
      <c r="M28" s="126" t="n">
        <v>130</v>
      </c>
      <c r="N28" s="127" t="n">
        <v>1545</v>
      </c>
      <c r="O28" s="96"/>
      <c r="P28" s="97"/>
      <c r="Q28" s="97"/>
    </row>
    <row r="29" customFormat="false" ht="18" hidden="false" customHeight="false" outlineLevel="0" collapsed="false">
      <c r="A29" s="49" t="n">
        <f aca="false">A28+1</f>
        <v>39</v>
      </c>
      <c r="B29" s="111" t="s">
        <v>33</v>
      </c>
      <c r="C29" s="82" t="n">
        <v>3390</v>
      </c>
      <c r="D29" s="81" t="n">
        <v>9035</v>
      </c>
      <c r="E29" s="82" t="n">
        <v>4520</v>
      </c>
      <c r="F29" s="81" t="n">
        <v>11295</v>
      </c>
      <c r="G29" s="82" t="n">
        <v>5650</v>
      </c>
      <c r="H29" s="81" t="n">
        <v>13555</v>
      </c>
      <c r="I29" s="93" t="n">
        <f aca="false">+G29/5164600</f>
        <v>0.00109398598148937</v>
      </c>
      <c r="J29" s="94" t="n">
        <f aca="false">+H29/5164600</f>
        <v>0.00262459822638733</v>
      </c>
      <c r="K29" s="126" t="n">
        <v>565</v>
      </c>
      <c r="L29" s="127" t="n">
        <v>3385</v>
      </c>
      <c r="M29" s="126" t="n">
        <v>565</v>
      </c>
      <c r="N29" s="127" t="n">
        <v>6775</v>
      </c>
      <c r="O29" s="96"/>
      <c r="P29" s="97"/>
      <c r="Q29" s="97"/>
    </row>
    <row r="30" customFormat="false" ht="18" hidden="false" customHeight="false" outlineLevel="0" collapsed="false">
      <c r="A30" s="49" t="n">
        <f aca="false">A29+1</f>
        <v>40</v>
      </c>
      <c r="B30" s="111" t="s">
        <v>34</v>
      </c>
      <c r="C30" s="82" t="n">
        <v>1765</v>
      </c>
      <c r="D30" s="81" t="n">
        <v>4695</v>
      </c>
      <c r="E30" s="82" t="n">
        <v>2350</v>
      </c>
      <c r="F30" s="81" t="n">
        <v>5870</v>
      </c>
      <c r="G30" s="82" t="n">
        <v>2940</v>
      </c>
      <c r="H30" s="81" t="n">
        <v>7045</v>
      </c>
      <c r="I30" s="93" t="n">
        <f aca="false">+G30/5164600</f>
        <v>0.000569259962049336</v>
      </c>
      <c r="J30" s="94" t="n">
        <f aca="false">+H30/5164600</f>
        <v>0.00136409402470666</v>
      </c>
      <c r="K30" s="126" t="n">
        <v>295</v>
      </c>
      <c r="L30" s="127" t="n">
        <v>1760</v>
      </c>
      <c r="M30" s="126" t="n">
        <v>295</v>
      </c>
      <c r="N30" s="127" t="n">
        <v>3520</v>
      </c>
      <c r="O30" s="96"/>
      <c r="P30" s="97"/>
      <c r="Q30" s="97"/>
    </row>
    <row r="31" customFormat="false" ht="18.75" hidden="false" customHeight="false" outlineLevel="0" collapsed="false">
      <c r="A31" s="113" t="n">
        <f aca="false">A30+1</f>
        <v>41</v>
      </c>
      <c r="B31" s="123" t="s">
        <v>35</v>
      </c>
      <c r="C31" s="87" t="n">
        <f aca="false">+C27</f>
        <v>1395</v>
      </c>
      <c r="D31" s="86" t="n">
        <f aca="false">+D27</f>
        <v>3715</v>
      </c>
      <c r="E31" s="87" t="n">
        <f aca="false">+E27</f>
        <v>1860</v>
      </c>
      <c r="F31" s="86" t="n">
        <f aca="false">+F27</f>
        <v>4645</v>
      </c>
      <c r="G31" s="87" t="n">
        <f aca="false">+G27</f>
        <v>2325</v>
      </c>
      <c r="H31" s="86" t="n">
        <f aca="false">+H27</f>
        <v>5575</v>
      </c>
      <c r="I31" s="98" t="n">
        <f aca="false">+G31/5164600</f>
        <v>0.000450180072028812</v>
      </c>
      <c r="J31" s="99" t="n">
        <f aca="false">+H31/5164600</f>
        <v>0.00107946404368199</v>
      </c>
      <c r="K31" s="128" t="n">
        <f aca="false">+K27</f>
        <v>235</v>
      </c>
      <c r="L31" s="129" t="n">
        <f aca="false">+L27</f>
        <v>1390</v>
      </c>
      <c r="M31" s="128" t="n">
        <f aca="false">+M27</f>
        <v>235</v>
      </c>
      <c r="N31" s="129" t="n">
        <f aca="false">+N27</f>
        <v>2785</v>
      </c>
      <c r="O31" s="17"/>
    </row>
    <row r="32" customFormat="false" ht="12" hidden="false" customHeight="false" outlineLevel="0" collapsed="false">
      <c r="A32" s="100"/>
      <c r="B32" s="101" t="s">
        <v>57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7"/>
    </row>
    <row r="33" customFormat="false" ht="12" hidden="false" customHeight="false" outlineLevel="0" collapsed="false">
      <c r="A33" s="102"/>
      <c r="B33" s="103" t="s">
        <v>58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</row>
    <row r="34" customFormat="false" ht="12.75" hidden="false" customHeight="false" outlineLevel="0" collapsed="false">
      <c r="D34" s="20" t="s">
        <v>18</v>
      </c>
      <c r="E34" s="20"/>
      <c r="F34" s="20"/>
    </row>
  </sheetData>
  <mergeCells count="27">
    <mergeCell ref="A1:N1"/>
    <mergeCell ref="A2:N2"/>
    <mergeCell ref="A3:N3"/>
    <mergeCell ref="O3:Q3"/>
    <mergeCell ref="A4:N4"/>
    <mergeCell ref="A5:B5"/>
    <mergeCell ref="C5:D5"/>
    <mergeCell ref="E5:F5"/>
    <mergeCell ref="G5:H5"/>
    <mergeCell ref="I5:J5"/>
    <mergeCell ref="K5:L5"/>
    <mergeCell ref="M5:N5"/>
    <mergeCell ref="AA5:AB5"/>
    <mergeCell ref="A6:B6"/>
    <mergeCell ref="A17:N18"/>
    <mergeCell ref="A19:N19"/>
    <mergeCell ref="A20:B20"/>
    <mergeCell ref="C20:D20"/>
    <mergeCell ref="E20:F20"/>
    <mergeCell ref="G20:H20"/>
    <mergeCell ref="I20:J20"/>
    <mergeCell ref="K20:L20"/>
    <mergeCell ref="M20:N20"/>
    <mergeCell ref="A21:B21"/>
    <mergeCell ref="B32:N32"/>
    <mergeCell ref="B33:N33"/>
    <mergeCell ref="D34:F34"/>
  </mergeCells>
  <hyperlinks>
    <hyperlink ref="O3" location="Indice!A1" display=" Torna all' indice "/>
    <hyperlink ref="D34" location="Indice!A1" display=" Torna all' indice "/>
  </hyperlinks>
  <printOptions headings="false" gridLines="true" gridLinesSet="true" horizontalCentered="true" verticalCentered="true"/>
  <pageMargins left="0.472222222222222" right="0.827083333333333" top="0.27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I24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1" width="21.56"/>
    <col collapsed="false" customWidth="true" hidden="false" outlineLevel="0" max="8" min="3" style="11" width="4.7"/>
    <col collapsed="false" customWidth="true" hidden="false" outlineLevel="0" max="10" min="9" style="12" width="4.7"/>
    <col collapsed="false" customWidth="true" hidden="false" outlineLevel="0" max="11" min="11" style="12" width="4.14"/>
    <col collapsed="false" customWidth="true" hidden="false" outlineLevel="0" max="12" min="12" style="12" width="4.41"/>
    <col collapsed="false" customWidth="true" hidden="false" outlineLevel="0" max="13" min="13" style="12" width="4.14"/>
    <col collapsed="false" customWidth="true" hidden="false" outlineLevel="0" max="14" min="14" style="12" width="4.41"/>
    <col collapsed="false" customWidth="true" hidden="false" outlineLevel="0" max="15" min="15" style="11" width="4.14"/>
    <col collapsed="false" customWidth="true" hidden="false" outlineLevel="0" max="26" min="16" style="11" width="4.7"/>
    <col collapsed="false" customWidth="true" hidden="false" outlineLevel="0" max="28" min="27" style="11" width="6.85"/>
    <col collapsed="false" customWidth="true" hidden="false" outlineLevel="0" max="29" min="29" style="11" width="4.14"/>
    <col collapsed="false" customWidth="true" hidden="false" outlineLevel="0" max="30" min="30" style="11" width="4.99"/>
    <col collapsed="false" customWidth="true" hidden="false" outlineLevel="0" max="31" min="31" style="11" width="4.14"/>
    <col collapsed="false" customWidth="true" hidden="false" outlineLevel="0" max="32" min="32" style="11" width="4.7"/>
    <col collapsed="false" customWidth="true" hidden="false" outlineLevel="0" max="33" min="33" style="11" width="8.7"/>
    <col collapsed="false" customWidth="true" hidden="false" outlineLevel="0" max="34" min="34" style="11" width="9.56"/>
    <col collapsed="false" customWidth="false" hidden="false" outlineLevel="0" max="257" min="35" style="11" width="9.14"/>
  </cols>
  <sheetData>
    <row r="1" customFormat="false" ht="12.75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5"/>
      <c r="T1" s="15"/>
      <c r="U1" s="15"/>
      <c r="V1" s="15"/>
      <c r="W1" s="15"/>
      <c r="X1" s="15"/>
      <c r="Y1" s="15"/>
      <c r="Z1" s="16"/>
      <c r="AA1" s="16"/>
      <c r="AB1" s="16"/>
      <c r="AC1" s="16"/>
      <c r="AD1" s="16"/>
      <c r="AE1" s="16"/>
      <c r="AF1" s="16"/>
      <c r="AG1" s="16"/>
      <c r="AH1" s="16"/>
      <c r="AI1" s="17"/>
      <c r="AJ1" s="17"/>
    </row>
    <row r="2" customFormat="false" ht="12" hidden="false" customHeight="fals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5"/>
      <c r="T2" s="15"/>
      <c r="U2" s="15"/>
      <c r="V2" s="15"/>
      <c r="W2" s="15"/>
      <c r="X2" s="15"/>
      <c r="Y2" s="15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7"/>
    </row>
    <row r="3" customFormat="false" ht="12.75" hidden="false" customHeight="false" outlineLevel="0" collapsed="false">
      <c r="A3" s="130" t="s">
        <v>7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20" t="s">
        <v>18</v>
      </c>
      <c r="T3" s="20"/>
      <c r="U3" s="20"/>
      <c r="V3" s="12"/>
      <c r="W3" s="12"/>
      <c r="X3" s="12"/>
      <c r="Y3" s="12"/>
      <c r="Z3" s="21"/>
      <c r="AA3" s="21"/>
      <c r="AB3" s="21"/>
      <c r="AC3" s="21"/>
      <c r="AD3" s="21"/>
      <c r="AE3" s="21"/>
      <c r="AF3" s="21"/>
      <c r="AG3" s="21"/>
      <c r="AH3" s="21"/>
      <c r="AI3" s="17"/>
      <c r="AJ3" s="17"/>
    </row>
    <row r="4" customFormat="false" ht="12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2"/>
      <c r="T4" s="12"/>
      <c r="U4" s="12"/>
      <c r="V4" s="12"/>
      <c r="W4" s="12"/>
      <c r="X4" s="12"/>
      <c r="Y4" s="12"/>
      <c r="Z4" s="21"/>
      <c r="AA4" s="21"/>
      <c r="AB4" s="21"/>
      <c r="AC4" s="21"/>
      <c r="AD4" s="21"/>
      <c r="AE4" s="21"/>
      <c r="AF4" s="21"/>
      <c r="AG4" s="21"/>
      <c r="AH4" s="21"/>
      <c r="AI4" s="17"/>
      <c r="AJ4" s="17"/>
    </row>
    <row r="5" customFormat="false" ht="12.75" hidden="false" customHeight="false" outlineLevel="0" collapsed="false">
      <c r="A5" s="88" t="s">
        <v>7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29"/>
      <c r="T5" s="29"/>
      <c r="U5" s="28"/>
      <c r="V5" s="28"/>
      <c r="W5" s="28"/>
      <c r="X5" s="28"/>
      <c r="Y5" s="28"/>
      <c r="Z5" s="30"/>
      <c r="AA5" s="30"/>
      <c r="AB5" s="30"/>
      <c r="AC5" s="30"/>
      <c r="AD5" s="30"/>
      <c r="AE5" s="30"/>
      <c r="AF5" s="30"/>
      <c r="AG5" s="30"/>
      <c r="AH5" s="30"/>
      <c r="AI5" s="31"/>
      <c r="AJ5" s="31"/>
    </row>
    <row r="6" customFormat="false" ht="12.75" hidden="false" customHeight="false" outlineLevel="0" collapsed="false">
      <c r="A6" s="23" t="s">
        <v>39</v>
      </c>
      <c r="B6" s="23"/>
      <c r="C6" s="89" t="s">
        <v>74</v>
      </c>
      <c r="D6" s="89"/>
      <c r="E6" s="70" t="s">
        <v>75</v>
      </c>
      <c r="F6" s="70"/>
      <c r="G6" s="70" t="s">
        <v>76</v>
      </c>
      <c r="H6" s="70"/>
      <c r="I6" s="70" t="s">
        <v>40</v>
      </c>
      <c r="J6" s="70"/>
      <c r="K6" s="70" t="s">
        <v>41</v>
      </c>
      <c r="L6" s="70"/>
      <c r="M6" s="70" t="s">
        <v>42</v>
      </c>
      <c r="N6" s="70"/>
      <c r="O6" s="70" t="s">
        <v>43</v>
      </c>
      <c r="P6" s="70"/>
      <c r="Q6" s="70" t="s">
        <v>44</v>
      </c>
      <c r="R6" s="70"/>
      <c r="AG6" s="71"/>
      <c r="AH6" s="71"/>
      <c r="AI6" s="41"/>
      <c r="AJ6" s="42"/>
    </row>
    <row r="7" customFormat="false" ht="12.75" hidden="false" customHeight="false" outlineLevel="0" collapsed="false">
      <c r="A7" s="72" t="s">
        <v>46</v>
      </c>
      <c r="B7" s="72"/>
      <c r="C7" s="118" t="s">
        <v>21</v>
      </c>
      <c r="D7" s="107" t="s">
        <v>22</v>
      </c>
      <c r="E7" s="108" t="s">
        <v>21</v>
      </c>
      <c r="F7" s="107" t="s">
        <v>22</v>
      </c>
      <c r="G7" s="108" t="s">
        <v>21</v>
      </c>
      <c r="H7" s="107" t="s">
        <v>22</v>
      </c>
      <c r="I7" s="108" t="s">
        <v>21</v>
      </c>
      <c r="J7" s="107" t="s">
        <v>22</v>
      </c>
      <c r="K7" s="108" t="s">
        <v>21</v>
      </c>
      <c r="L7" s="107" t="s">
        <v>22</v>
      </c>
      <c r="M7" s="108" t="s">
        <v>21</v>
      </c>
      <c r="N7" s="107" t="s">
        <v>22</v>
      </c>
      <c r="O7" s="108" t="s">
        <v>21</v>
      </c>
      <c r="P7" s="107" t="s">
        <v>22</v>
      </c>
      <c r="Q7" s="108" t="s">
        <v>21</v>
      </c>
      <c r="R7" s="107" t="s">
        <v>22</v>
      </c>
      <c r="AG7" s="26"/>
      <c r="AH7" s="45"/>
      <c r="AI7" s="47"/>
      <c r="AJ7" s="48"/>
    </row>
    <row r="8" customFormat="false" ht="12.75" hidden="false" customHeight="false" outlineLevel="0" collapsed="false">
      <c r="A8" s="49" t="n">
        <v>42</v>
      </c>
      <c r="B8" s="50" t="s">
        <v>60</v>
      </c>
      <c r="C8" s="77" t="n">
        <v>65</v>
      </c>
      <c r="D8" s="76" t="n">
        <v>165</v>
      </c>
      <c r="E8" s="77" t="n">
        <v>120</v>
      </c>
      <c r="F8" s="76" t="n">
        <v>250</v>
      </c>
      <c r="G8" s="77" t="n">
        <v>140</v>
      </c>
      <c r="H8" s="76" t="n">
        <v>295</v>
      </c>
      <c r="I8" s="77" t="n">
        <v>160</v>
      </c>
      <c r="J8" s="76" t="n">
        <v>335</v>
      </c>
      <c r="K8" s="77" t="n">
        <v>240</v>
      </c>
      <c r="L8" s="76" t="n">
        <v>675</v>
      </c>
      <c r="M8" s="77" t="n">
        <v>360</v>
      </c>
      <c r="N8" s="76" t="n">
        <v>1355</v>
      </c>
      <c r="O8" s="77" t="n">
        <v>680</v>
      </c>
      <c r="P8" s="76" t="n">
        <v>2035</v>
      </c>
      <c r="Q8" s="77" t="n">
        <v>1020</v>
      </c>
      <c r="R8" s="76" t="n">
        <v>2715</v>
      </c>
      <c r="AG8" s="110"/>
      <c r="AH8" s="110"/>
      <c r="AI8" s="47"/>
      <c r="AJ8" s="48"/>
    </row>
    <row r="9" customFormat="false" ht="12" hidden="false" customHeight="false" outlineLevel="0" collapsed="false">
      <c r="A9" s="49" t="n">
        <f aca="false">A8+1</f>
        <v>43</v>
      </c>
      <c r="B9" s="50" t="s">
        <v>77</v>
      </c>
      <c r="C9" s="82" t="n">
        <v>35</v>
      </c>
      <c r="D9" s="81" t="n">
        <v>85</v>
      </c>
      <c r="E9" s="82" t="n">
        <v>65</v>
      </c>
      <c r="F9" s="81" t="n">
        <v>125</v>
      </c>
      <c r="G9" s="82" t="n">
        <v>75</v>
      </c>
      <c r="H9" s="81" t="n">
        <v>145</v>
      </c>
      <c r="I9" s="82" t="n">
        <v>85</v>
      </c>
      <c r="J9" s="81" t="n">
        <v>170</v>
      </c>
      <c r="K9" s="82" t="n">
        <v>125</v>
      </c>
      <c r="L9" s="81" t="n">
        <v>340</v>
      </c>
      <c r="M9" s="82" t="n">
        <v>185</v>
      </c>
      <c r="N9" s="81" t="n">
        <v>680</v>
      </c>
      <c r="O9" s="82" t="n">
        <v>345</v>
      </c>
      <c r="P9" s="81" t="n">
        <v>1020</v>
      </c>
      <c r="Q9" s="82" t="n">
        <v>515</v>
      </c>
      <c r="R9" s="81" t="n">
        <v>1360</v>
      </c>
      <c r="AG9" s="110"/>
      <c r="AH9" s="110"/>
      <c r="AI9" s="47"/>
      <c r="AJ9" s="47"/>
    </row>
    <row r="10" customFormat="false" ht="22.5" hidden="false" customHeight="false" outlineLevel="0" collapsed="false">
      <c r="A10" s="49" t="n">
        <f aca="false">A9+1</f>
        <v>44</v>
      </c>
      <c r="B10" s="56" t="s">
        <v>78</v>
      </c>
      <c r="C10" s="82" t="n">
        <f aca="false">+C8</f>
        <v>65</v>
      </c>
      <c r="D10" s="81" t="n">
        <f aca="false">+D8</f>
        <v>165</v>
      </c>
      <c r="E10" s="82" t="n">
        <f aca="false">+E8</f>
        <v>120</v>
      </c>
      <c r="F10" s="81" t="n">
        <f aca="false">+F8</f>
        <v>250</v>
      </c>
      <c r="G10" s="82" t="n">
        <f aca="false">+G8</f>
        <v>140</v>
      </c>
      <c r="H10" s="81" t="n">
        <f aca="false">+H8</f>
        <v>295</v>
      </c>
      <c r="I10" s="82" t="n">
        <f aca="false">+I8</f>
        <v>160</v>
      </c>
      <c r="J10" s="81" t="n">
        <f aca="false">+J8</f>
        <v>335</v>
      </c>
      <c r="K10" s="82" t="n">
        <f aca="false">+K8</f>
        <v>240</v>
      </c>
      <c r="L10" s="81" t="n">
        <f aca="false">+L8</f>
        <v>675</v>
      </c>
      <c r="M10" s="82" t="n">
        <f aca="false">+M8</f>
        <v>360</v>
      </c>
      <c r="N10" s="81" t="n">
        <f aca="false">+N8</f>
        <v>1355</v>
      </c>
      <c r="O10" s="82" t="n">
        <f aca="false">+O8</f>
        <v>680</v>
      </c>
      <c r="P10" s="81" t="n">
        <f aca="false">+P8</f>
        <v>2035</v>
      </c>
      <c r="Q10" s="82" t="n">
        <f aca="false">+Q8</f>
        <v>1020</v>
      </c>
      <c r="R10" s="81" t="n">
        <f aca="false">+R8</f>
        <v>2715</v>
      </c>
      <c r="AG10" s="110"/>
      <c r="AH10" s="110"/>
      <c r="AI10" s="21"/>
      <c r="AJ10" s="17"/>
    </row>
    <row r="11" customFormat="false" ht="12" hidden="false" customHeight="false" outlineLevel="0" collapsed="false">
      <c r="A11" s="113" t="n">
        <f aca="false">A10+1</f>
        <v>45</v>
      </c>
      <c r="B11" s="131" t="s">
        <v>79</v>
      </c>
      <c r="C11" s="87" t="n">
        <f aca="false">+C10</f>
        <v>65</v>
      </c>
      <c r="D11" s="86" t="n">
        <f aca="false">+D10</f>
        <v>165</v>
      </c>
      <c r="E11" s="87" t="n">
        <f aca="false">+E10</f>
        <v>120</v>
      </c>
      <c r="F11" s="86" t="n">
        <f aca="false">+F10</f>
        <v>250</v>
      </c>
      <c r="G11" s="87" t="n">
        <f aca="false">+G10</f>
        <v>140</v>
      </c>
      <c r="H11" s="86" t="n">
        <f aca="false">+H10</f>
        <v>295</v>
      </c>
      <c r="I11" s="87" t="n">
        <f aca="false">+I10</f>
        <v>160</v>
      </c>
      <c r="J11" s="86" t="n">
        <f aca="false">+J10</f>
        <v>335</v>
      </c>
      <c r="K11" s="87" t="n">
        <f aca="false">+K10</f>
        <v>240</v>
      </c>
      <c r="L11" s="86" t="n">
        <f aca="false">+L10</f>
        <v>675</v>
      </c>
      <c r="M11" s="87" t="n">
        <f aca="false">+M10</f>
        <v>360</v>
      </c>
      <c r="N11" s="86" t="n">
        <f aca="false">+N10</f>
        <v>1355</v>
      </c>
      <c r="O11" s="87" t="n">
        <f aca="false">+O10</f>
        <v>680</v>
      </c>
      <c r="P11" s="86" t="n">
        <f aca="false">+P10</f>
        <v>2035</v>
      </c>
      <c r="Q11" s="87" t="n">
        <f aca="false">+Q10</f>
        <v>1020</v>
      </c>
      <c r="R11" s="86" t="n">
        <f aca="false">+R10</f>
        <v>2715</v>
      </c>
      <c r="AG11" s="110"/>
      <c r="AH11" s="110"/>
      <c r="AI11" s="17"/>
      <c r="AJ11" s="17"/>
    </row>
    <row r="12" customFormat="false" ht="12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17"/>
      <c r="AJ12" s="17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116"/>
      <c r="T13" s="45"/>
      <c r="U13" s="95"/>
      <c r="V13" s="95"/>
      <c r="W13" s="95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12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45"/>
      <c r="T14" s="45"/>
      <c r="U14" s="96"/>
      <c r="V14" s="97"/>
      <c r="W14" s="97"/>
    </row>
    <row r="15" customFormat="false" ht="12.75" hidden="false" customHeight="false" outlineLevel="0" collapsed="false">
      <c r="A15" s="132" t="s">
        <v>80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45"/>
      <c r="T15" s="45"/>
      <c r="U15" s="96"/>
      <c r="V15" s="97"/>
      <c r="W15" s="97"/>
    </row>
    <row r="16" customFormat="false" ht="12.75" hidden="false" customHeight="false" outlineLevel="0" collapsed="false">
      <c r="A16" s="23" t="s">
        <v>39</v>
      </c>
      <c r="B16" s="23"/>
      <c r="C16" s="133" t="s">
        <v>45</v>
      </c>
      <c r="D16" s="133"/>
      <c r="E16" s="134" t="s">
        <v>49</v>
      </c>
      <c r="F16" s="134"/>
      <c r="G16" s="134" t="s">
        <v>50</v>
      </c>
      <c r="H16" s="134"/>
      <c r="I16" s="134" t="s">
        <v>51</v>
      </c>
      <c r="J16" s="134"/>
      <c r="K16" s="134" t="s">
        <v>69</v>
      </c>
      <c r="L16" s="134"/>
      <c r="M16" s="134"/>
      <c r="N16" s="134"/>
      <c r="O16" s="134" t="s">
        <v>53</v>
      </c>
      <c r="P16" s="134"/>
      <c r="Q16" s="134" t="s">
        <v>54</v>
      </c>
      <c r="R16" s="134"/>
      <c r="S16" s="45"/>
      <c r="T16" s="45"/>
      <c r="U16" s="96"/>
      <c r="V16" s="97"/>
      <c r="W16" s="97"/>
    </row>
    <row r="17" customFormat="false" ht="12.75" hidden="false" customHeight="false" outlineLevel="0" collapsed="false">
      <c r="A17" s="135" t="s">
        <v>46</v>
      </c>
      <c r="B17" s="135"/>
      <c r="C17" s="136" t="s">
        <v>21</v>
      </c>
      <c r="D17" s="106" t="s">
        <v>22</v>
      </c>
      <c r="E17" s="108" t="s">
        <v>21</v>
      </c>
      <c r="F17" s="107" t="s">
        <v>22</v>
      </c>
      <c r="G17" s="108" t="s">
        <v>21</v>
      </c>
      <c r="H17" s="107" t="s">
        <v>22</v>
      </c>
      <c r="I17" s="108" t="s">
        <v>21</v>
      </c>
      <c r="J17" s="107" t="s">
        <v>22</v>
      </c>
      <c r="K17" s="136" t="s">
        <v>55</v>
      </c>
      <c r="L17" s="136"/>
      <c r="M17" s="106" t="s">
        <v>56</v>
      </c>
      <c r="N17" s="106"/>
      <c r="O17" s="108" t="s">
        <v>21</v>
      </c>
      <c r="P17" s="107" t="s">
        <v>22</v>
      </c>
      <c r="Q17" s="108" t="s">
        <v>21</v>
      </c>
      <c r="R17" s="107" t="s">
        <v>22</v>
      </c>
      <c r="S17" s="45"/>
      <c r="T17" s="45"/>
      <c r="U17" s="96"/>
      <c r="V17" s="97"/>
      <c r="W17" s="97"/>
    </row>
    <row r="18" customFormat="false" ht="12" hidden="false" customHeight="false" outlineLevel="0" collapsed="false">
      <c r="A18" s="49" t="n">
        <v>42</v>
      </c>
      <c r="B18" s="50" t="s">
        <v>60</v>
      </c>
      <c r="C18" s="77" t="n">
        <v>1360</v>
      </c>
      <c r="D18" s="76" t="n">
        <v>4070</v>
      </c>
      <c r="E18" s="77" t="n">
        <v>2040</v>
      </c>
      <c r="F18" s="76" t="n">
        <v>5430</v>
      </c>
      <c r="G18" s="77" t="n">
        <v>2720</v>
      </c>
      <c r="H18" s="76" t="n">
        <v>6790</v>
      </c>
      <c r="I18" s="77" t="n">
        <v>3400</v>
      </c>
      <c r="J18" s="75" t="n">
        <v>8145</v>
      </c>
      <c r="K18" s="91" t="n">
        <f aca="false">+I18/5164600</f>
        <v>0.000658327847267939</v>
      </c>
      <c r="L18" s="91"/>
      <c r="M18" s="92" t="n">
        <f aca="false">+J18/5164600</f>
        <v>0.00157708244588158</v>
      </c>
      <c r="N18" s="92"/>
      <c r="O18" s="137" t="n">
        <f aca="false">+M8</f>
        <v>360</v>
      </c>
      <c r="P18" s="138" t="n">
        <f aca="false">+P8</f>
        <v>2035</v>
      </c>
      <c r="Q18" s="139" t="n">
        <f aca="false">+O18</f>
        <v>360</v>
      </c>
      <c r="R18" s="76" t="n">
        <v>4070</v>
      </c>
      <c r="S18" s="17"/>
      <c r="T18" s="17"/>
      <c r="U18" s="17"/>
    </row>
    <row r="19" customFormat="false" ht="12" hidden="false" customHeight="false" outlineLevel="0" collapsed="false">
      <c r="A19" s="49" t="n">
        <f aca="false">A18+1</f>
        <v>43</v>
      </c>
      <c r="B19" s="50" t="s">
        <v>77</v>
      </c>
      <c r="C19" s="82" t="n">
        <v>685</v>
      </c>
      <c r="D19" s="81" t="n">
        <v>2045</v>
      </c>
      <c r="E19" s="82" t="n">
        <v>1025</v>
      </c>
      <c r="F19" s="81" t="n">
        <v>2725</v>
      </c>
      <c r="G19" s="82" t="n">
        <v>1365</v>
      </c>
      <c r="H19" s="81" t="n">
        <v>3405</v>
      </c>
      <c r="I19" s="82" t="n">
        <v>1705</v>
      </c>
      <c r="J19" s="80" t="n">
        <v>4090</v>
      </c>
      <c r="K19" s="93" t="n">
        <f aca="false">+I19/5164600</f>
        <v>0.000330132052821128</v>
      </c>
      <c r="L19" s="93"/>
      <c r="M19" s="94" t="n">
        <f aca="false">+J19/5164600</f>
        <v>0.000791929675095845</v>
      </c>
      <c r="N19" s="94"/>
      <c r="O19" s="140" t="n">
        <f aca="false">+M9</f>
        <v>185</v>
      </c>
      <c r="P19" s="141" t="n">
        <f aca="false">+P9</f>
        <v>1020</v>
      </c>
      <c r="Q19" s="142" t="n">
        <f aca="false">+O19</f>
        <v>185</v>
      </c>
      <c r="R19" s="81" t="n">
        <v>2045</v>
      </c>
      <c r="S19" s="17"/>
      <c r="T19" s="17"/>
      <c r="U19" s="17"/>
    </row>
    <row r="20" customFormat="false" ht="22.5" hidden="false" customHeight="false" outlineLevel="0" collapsed="false">
      <c r="A20" s="49" t="n">
        <f aca="false">A19+1</f>
        <v>44</v>
      </c>
      <c r="B20" s="56" t="s">
        <v>78</v>
      </c>
      <c r="C20" s="82" t="n">
        <f aca="false">+C18</f>
        <v>1360</v>
      </c>
      <c r="D20" s="81" t="n">
        <f aca="false">+D18</f>
        <v>4070</v>
      </c>
      <c r="E20" s="82" t="n">
        <f aca="false">+E18</f>
        <v>2040</v>
      </c>
      <c r="F20" s="81" t="n">
        <f aca="false">+F18</f>
        <v>5430</v>
      </c>
      <c r="G20" s="82" t="n">
        <f aca="false">+G18</f>
        <v>2720</v>
      </c>
      <c r="H20" s="81" t="n">
        <f aca="false">+H18</f>
        <v>6790</v>
      </c>
      <c r="I20" s="82" t="n">
        <f aca="false">+I18</f>
        <v>3400</v>
      </c>
      <c r="J20" s="80" t="n">
        <f aca="false">+J18</f>
        <v>8145</v>
      </c>
      <c r="K20" s="93" t="n">
        <f aca="false">+I20/5164600</f>
        <v>0.000658327847267939</v>
      </c>
      <c r="L20" s="93"/>
      <c r="M20" s="94" t="n">
        <f aca="false">+J20/5164600</f>
        <v>0.00157708244588158</v>
      </c>
      <c r="N20" s="94"/>
      <c r="O20" s="140" t="n">
        <f aca="false">+M10</f>
        <v>360</v>
      </c>
      <c r="P20" s="141" t="n">
        <f aca="false">+P10</f>
        <v>2035</v>
      </c>
      <c r="Q20" s="142" t="n">
        <f aca="false">+O20</f>
        <v>360</v>
      </c>
      <c r="R20" s="81" t="n">
        <f aca="false">+R18</f>
        <v>4070</v>
      </c>
    </row>
    <row r="21" customFormat="false" ht="12" hidden="false" customHeight="false" outlineLevel="0" collapsed="false">
      <c r="A21" s="113" t="n">
        <f aca="false">A20+1</f>
        <v>45</v>
      </c>
      <c r="B21" s="131" t="s">
        <v>79</v>
      </c>
      <c r="C21" s="87" t="n">
        <f aca="false">+C20</f>
        <v>1360</v>
      </c>
      <c r="D21" s="86" t="n">
        <f aca="false">+D20</f>
        <v>4070</v>
      </c>
      <c r="E21" s="87" t="n">
        <f aca="false">+E20</f>
        <v>2040</v>
      </c>
      <c r="F21" s="86" t="n">
        <f aca="false">+F20</f>
        <v>5430</v>
      </c>
      <c r="G21" s="87" t="n">
        <f aca="false">+G20</f>
        <v>2720</v>
      </c>
      <c r="H21" s="86" t="n">
        <f aca="false">+H20</f>
        <v>6790</v>
      </c>
      <c r="I21" s="87" t="n">
        <f aca="false">+I20</f>
        <v>3400</v>
      </c>
      <c r="J21" s="85" t="n">
        <f aca="false">+J20</f>
        <v>8145</v>
      </c>
      <c r="K21" s="98" t="n">
        <f aca="false">+I21/5164600</f>
        <v>0.000658327847267939</v>
      </c>
      <c r="L21" s="98"/>
      <c r="M21" s="99" t="n">
        <f aca="false">+J21/5164600</f>
        <v>0.00157708244588158</v>
      </c>
      <c r="N21" s="99"/>
      <c r="O21" s="143" t="n">
        <f aca="false">+M11</f>
        <v>360</v>
      </c>
      <c r="P21" s="144" t="n">
        <f aca="false">+P11</f>
        <v>2035</v>
      </c>
      <c r="Q21" s="145" t="n">
        <f aca="false">+O21</f>
        <v>360</v>
      </c>
      <c r="R21" s="86" t="n">
        <f aca="false">+R20</f>
        <v>4070</v>
      </c>
    </row>
    <row r="22" customFormat="false" ht="12.75" hidden="false" customHeight="false" outlineLevel="0" collapsed="false">
      <c r="A22" s="100"/>
      <c r="B22" s="101" t="s">
        <v>57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</row>
    <row r="23" customFormat="false" ht="12.75" hidden="false" customHeight="false" outlineLevel="0" collapsed="false">
      <c r="A23" s="102"/>
      <c r="B23" s="103" t="s">
        <v>58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</row>
    <row r="24" customFormat="false" ht="12.75" hidden="false" customHeight="false" outlineLevel="0" collapsed="false">
      <c r="F24" s="17"/>
      <c r="G24" s="20" t="s">
        <v>18</v>
      </c>
      <c r="H24" s="20"/>
      <c r="I24" s="20"/>
      <c r="R24" s="116"/>
    </row>
  </sheetData>
  <mergeCells count="40">
    <mergeCell ref="A1:R1"/>
    <mergeCell ref="A2:R2"/>
    <mergeCell ref="A3:R4"/>
    <mergeCell ref="S3:U3"/>
    <mergeCell ref="A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G6:AH6"/>
    <mergeCell ref="A7:B7"/>
    <mergeCell ref="A12:R14"/>
    <mergeCell ref="A15:R15"/>
    <mergeCell ref="A16:B16"/>
    <mergeCell ref="C16:D16"/>
    <mergeCell ref="E16:F16"/>
    <mergeCell ref="G16:H16"/>
    <mergeCell ref="I16:J16"/>
    <mergeCell ref="K16:N16"/>
    <mergeCell ref="O16:P16"/>
    <mergeCell ref="Q16:R16"/>
    <mergeCell ref="A17:B17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B22:R22"/>
    <mergeCell ref="B23:R23"/>
    <mergeCell ref="G24:I24"/>
  </mergeCells>
  <hyperlinks>
    <hyperlink ref="S3" location="Indice!A1" display=" Torna all' indice "/>
    <hyperlink ref="G24" location="Indice!A1" display=" Torna all' indice "/>
  </hyperlinks>
  <printOptions headings="false" gridLines="true" gridLinesSet="true" horizontalCentered="true" verticalCentered="true"/>
  <pageMargins left="0.472222222222222" right="0.827083333333333" top="0.47222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1" width="28.14"/>
    <col collapsed="false" customWidth="true" hidden="false" outlineLevel="0" max="5" min="3" style="11" width="4.41"/>
    <col collapsed="false" customWidth="true" hidden="false" outlineLevel="0" max="6" min="6" style="11" width="5.13"/>
    <col collapsed="false" customWidth="true" hidden="false" outlineLevel="0" max="7" min="7" style="11" width="4.41"/>
    <col collapsed="false" customWidth="true" hidden="false" outlineLevel="0" max="8" min="8" style="11" width="5.13"/>
    <col collapsed="false" customWidth="true" hidden="false" outlineLevel="0" max="9" min="9" style="12" width="4.41"/>
    <col collapsed="false" customWidth="true" hidden="false" outlineLevel="0" max="10" min="10" style="12" width="5.13"/>
    <col collapsed="false" customWidth="true" hidden="false" outlineLevel="0" max="11" min="11" style="12" width="4.14"/>
    <col collapsed="false" customWidth="true" hidden="false" outlineLevel="0" max="12" min="12" style="12" width="4.41"/>
    <col collapsed="false" customWidth="true" hidden="false" outlineLevel="0" max="13" min="13" style="12" width="4.14"/>
    <col collapsed="false" customWidth="true" hidden="false" outlineLevel="0" max="14" min="14" style="12" width="4.41"/>
    <col collapsed="false" customWidth="true" hidden="false" outlineLevel="0" max="15" min="15" style="11" width="4.14"/>
    <col collapsed="false" customWidth="true" hidden="false" outlineLevel="0" max="16" min="16" style="11" width="4.41"/>
    <col collapsed="false" customWidth="true" hidden="false" outlineLevel="0" max="17" min="17" style="11" width="4.14"/>
    <col collapsed="false" customWidth="true" hidden="false" outlineLevel="0" max="18" min="18" style="11" width="4.99"/>
    <col collapsed="false" customWidth="true" hidden="false" outlineLevel="0" max="21" min="19" style="11" width="5.56"/>
    <col collapsed="false" customWidth="true" hidden="false" outlineLevel="0" max="22" min="22" style="11" width="6.7"/>
    <col collapsed="false" customWidth="true" hidden="false" outlineLevel="0" max="23" min="23" style="11" width="5.56"/>
    <col collapsed="false" customWidth="true" hidden="false" outlineLevel="0" max="24" min="24" style="11" width="6.7"/>
    <col collapsed="false" customWidth="true" hidden="false" outlineLevel="0" max="25" min="25" style="11" width="5.56"/>
    <col collapsed="false" customWidth="true" hidden="false" outlineLevel="0" max="26" min="26" style="11" width="6.99"/>
    <col collapsed="false" customWidth="true" hidden="false" outlineLevel="0" max="28" min="27" style="11" width="8.7"/>
    <col collapsed="false" customWidth="true" hidden="false" outlineLevel="0" max="29" min="29" style="11" width="5.56"/>
    <col collapsed="false" customWidth="true" hidden="false" outlineLevel="0" max="30" min="30" style="11" width="6.13"/>
    <col collapsed="false" customWidth="true" hidden="false" outlineLevel="0" max="31" min="31" style="11" width="5.56"/>
    <col collapsed="false" customWidth="true" hidden="false" outlineLevel="0" max="32" min="32" style="11" width="7.28"/>
    <col collapsed="false" customWidth="true" hidden="false" outlineLevel="0" max="33" min="33" style="11" width="8.7"/>
    <col collapsed="false" customWidth="true" hidden="false" outlineLevel="0" max="34" min="34" style="11" width="9.56"/>
    <col collapsed="false" customWidth="false" hidden="false" outlineLevel="0" max="257" min="35" style="11" width="9.14"/>
  </cols>
  <sheetData>
    <row r="1" customFormat="false" ht="12.75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2" hidden="false" customHeight="false" outlineLevel="0" collapsed="false">
      <c r="A2" s="30" t="s">
        <v>1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15"/>
      <c r="T2" s="15"/>
      <c r="U2" s="15"/>
      <c r="V2" s="15"/>
      <c r="W2" s="15"/>
      <c r="X2" s="15"/>
      <c r="Y2" s="15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7"/>
    </row>
    <row r="3" customFormat="false" ht="12" hidden="false" customHeight="false" outlineLevel="0" collapsed="false">
      <c r="A3" s="130" t="s">
        <v>8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2"/>
      <c r="T3" s="12"/>
      <c r="U3" s="12"/>
      <c r="V3" s="12"/>
      <c r="W3" s="12"/>
      <c r="X3" s="12"/>
      <c r="Y3" s="12"/>
      <c r="Z3" s="21"/>
      <c r="AA3" s="21"/>
      <c r="AB3" s="21"/>
      <c r="AC3" s="21"/>
      <c r="AD3" s="21"/>
      <c r="AE3" s="21"/>
      <c r="AF3" s="21"/>
      <c r="AG3" s="21"/>
      <c r="AH3" s="21"/>
      <c r="AI3" s="17"/>
      <c r="AJ3" s="17"/>
    </row>
    <row r="4" customFormat="fals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20" t="s">
        <v>18</v>
      </c>
      <c r="T4" s="20"/>
      <c r="U4" s="20"/>
      <c r="V4" s="12"/>
      <c r="W4" s="12"/>
      <c r="X4" s="12"/>
      <c r="Y4" s="12"/>
      <c r="Z4" s="21"/>
      <c r="AA4" s="21"/>
      <c r="AB4" s="21"/>
      <c r="AC4" s="21"/>
      <c r="AD4" s="21"/>
      <c r="AE4" s="21"/>
      <c r="AF4" s="21"/>
      <c r="AG4" s="21"/>
      <c r="AH4" s="21"/>
      <c r="AI4" s="17"/>
      <c r="AJ4" s="17"/>
    </row>
    <row r="5" customFormat="false" ht="12.75" hidden="false" customHeight="false" outlineLevel="0" collapsed="false">
      <c r="A5" s="88" t="s">
        <v>7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29"/>
      <c r="T5" s="29"/>
      <c r="U5" s="28"/>
      <c r="V5" s="28"/>
      <c r="W5" s="28"/>
      <c r="X5" s="28"/>
      <c r="Y5" s="28"/>
      <c r="Z5" s="30"/>
      <c r="AA5" s="30"/>
      <c r="AB5" s="30"/>
      <c r="AC5" s="30"/>
      <c r="AD5" s="30"/>
      <c r="AE5" s="30"/>
      <c r="AF5" s="30"/>
      <c r="AG5" s="30"/>
      <c r="AH5" s="30"/>
      <c r="AI5" s="31"/>
      <c r="AJ5" s="31"/>
    </row>
    <row r="6" customFormat="false" ht="12.75" hidden="false" customHeight="false" outlineLevel="0" collapsed="false">
      <c r="A6" s="23" t="s">
        <v>39</v>
      </c>
      <c r="B6" s="23"/>
      <c r="C6" s="89" t="s">
        <v>74</v>
      </c>
      <c r="D6" s="89"/>
      <c r="E6" s="70" t="s">
        <v>75</v>
      </c>
      <c r="F6" s="70"/>
      <c r="G6" s="70" t="s">
        <v>76</v>
      </c>
      <c r="H6" s="70"/>
      <c r="I6" s="70" t="s">
        <v>40</v>
      </c>
      <c r="J6" s="70"/>
      <c r="K6" s="70" t="s">
        <v>41</v>
      </c>
      <c r="L6" s="70"/>
      <c r="M6" s="70" t="s">
        <v>42</v>
      </c>
      <c r="N6" s="70"/>
      <c r="O6" s="70" t="s">
        <v>43</v>
      </c>
      <c r="P6" s="70"/>
      <c r="Q6" s="70" t="s">
        <v>44</v>
      </c>
      <c r="R6" s="70"/>
      <c r="AG6" s="71"/>
      <c r="AH6" s="71"/>
      <c r="AI6" s="41"/>
      <c r="AJ6" s="42"/>
    </row>
    <row r="7" customFormat="false" ht="12.75" hidden="false" customHeight="false" outlineLevel="0" collapsed="false">
      <c r="A7" s="72" t="s">
        <v>46</v>
      </c>
      <c r="B7" s="72"/>
      <c r="C7" s="118" t="s">
        <v>21</v>
      </c>
      <c r="D7" s="107" t="s">
        <v>22</v>
      </c>
      <c r="E7" s="108" t="s">
        <v>21</v>
      </c>
      <c r="F7" s="107" t="s">
        <v>22</v>
      </c>
      <c r="G7" s="108" t="s">
        <v>21</v>
      </c>
      <c r="H7" s="107" t="s">
        <v>22</v>
      </c>
      <c r="I7" s="108" t="s">
        <v>21</v>
      </c>
      <c r="J7" s="107" t="s">
        <v>22</v>
      </c>
      <c r="K7" s="108" t="s">
        <v>21</v>
      </c>
      <c r="L7" s="107" t="s">
        <v>22</v>
      </c>
      <c r="M7" s="108" t="s">
        <v>21</v>
      </c>
      <c r="N7" s="107" t="s">
        <v>22</v>
      </c>
      <c r="O7" s="108" t="s">
        <v>21</v>
      </c>
      <c r="P7" s="107" t="s">
        <v>22</v>
      </c>
      <c r="Q7" s="108" t="s">
        <v>21</v>
      </c>
      <c r="R7" s="107" t="s">
        <v>22</v>
      </c>
      <c r="AG7" s="26"/>
      <c r="AH7" s="45"/>
      <c r="AI7" s="47"/>
      <c r="AJ7" s="48"/>
    </row>
    <row r="8" customFormat="false" ht="12.75" hidden="false" customHeight="false" outlineLevel="0" collapsed="false">
      <c r="A8" s="49" t="n">
        <v>46</v>
      </c>
      <c r="B8" s="50" t="s">
        <v>60</v>
      </c>
      <c r="C8" s="77" t="n">
        <v>100</v>
      </c>
      <c r="D8" s="76" t="n">
        <v>335</v>
      </c>
      <c r="E8" s="77" t="n">
        <v>185</v>
      </c>
      <c r="F8" s="76" t="n">
        <v>505</v>
      </c>
      <c r="G8" s="77" t="n">
        <v>215</v>
      </c>
      <c r="H8" s="76" t="n">
        <v>590</v>
      </c>
      <c r="I8" s="77" t="n">
        <v>245</v>
      </c>
      <c r="J8" s="76" t="n">
        <v>675</v>
      </c>
      <c r="K8" s="77" t="n">
        <v>365</v>
      </c>
      <c r="L8" s="76" t="n">
        <v>1355</v>
      </c>
      <c r="M8" s="77" t="n">
        <v>550</v>
      </c>
      <c r="N8" s="76" t="n">
        <v>2710</v>
      </c>
      <c r="O8" s="77" t="n">
        <v>1360</v>
      </c>
      <c r="P8" s="76" t="n">
        <v>4065</v>
      </c>
      <c r="Q8" s="77" t="n">
        <v>2035</v>
      </c>
      <c r="R8" s="76" t="n">
        <v>5420</v>
      </c>
      <c r="AG8" s="110"/>
      <c r="AH8" s="110"/>
      <c r="AI8" s="47"/>
      <c r="AJ8" s="48"/>
    </row>
    <row r="9" customFormat="false" ht="12" hidden="false" customHeight="false" outlineLevel="0" collapsed="false">
      <c r="A9" s="49" t="n">
        <f aca="false">A8+1</f>
        <v>47</v>
      </c>
      <c r="B9" s="50" t="s">
        <v>77</v>
      </c>
      <c r="C9" s="82" t="n">
        <v>50</v>
      </c>
      <c r="D9" s="81" t="n">
        <v>165</v>
      </c>
      <c r="E9" s="82" t="n">
        <v>95</v>
      </c>
      <c r="F9" s="81" t="n">
        <v>250</v>
      </c>
      <c r="G9" s="82" t="n">
        <v>110</v>
      </c>
      <c r="H9" s="81" t="n">
        <v>295</v>
      </c>
      <c r="I9" s="82" t="n">
        <v>125</v>
      </c>
      <c r="J9" s="81" t="n">
        <v>335</v>
      </c>
      <c r="K9" s="82" t="n">
        <v>185</v>
      </c>
      <c r="L9" s="81" t="n">
        <v>675</v>
      </c>
      <c r="M9" s="82" t="n">
        <v>275</v>
      </c>
      <c r="N9" s="81" t="n">
        <v>1355</v>
      </c>
      <c r="O9" s="82" t="n">
        <v>680</v>
      </c>
      <c r="P9" s="81" t="n">
        <v>2035</v>
      </c>
      <c r="Q9" s="82" t="n">
        <v>1020</v>
      </c>
      <c r="R9" s="81" t="n">
        <v>2715</v>
      </c>
      <c r="AG9" s="110"/>
      <c r="AH9" s="110"/>
      <c r="AI9" s="47"/>
      <c r="AJ9" s="47"/>
    </row>
    <row r="10" customFormat="false" ht="22.5" hidden="false" customHeight="false" outlineLevel="0" collapsed="false">
      <c r="A10" s="49" t="n">
        <f aca="false">A9+1</f>
        <v>48</v>
      </c>
      <c r="B10" s="56" t="s">
        <v>78</v>
      </c>
      <c r="C10" s="82" t="n">
        <f aca="false">+C8</f>
        <v>100</v>
      </c>
      <c r="D10" s="81" t="n">
        <f aca="false">+D8</f>
        <v>335</v>
      </c>
      <c r="E10" s="82" t="n">
        <f aca="false">+E8</f>
        <v>185</v>
      </c>
      <c r="F10" s="81" t="n">
        <f aca="false">+F8</f>
        <v>505</v>
      </c>
      <c r="G10" s="82" t="n">
        <f aca="false">+G8</f>
        <v>215</v>
      </c>
      <c r="H10" s="81" t="n">
        <f aca="false">+H8</f>
        <v>590</v>
      </c>
      <c r="I10" s="82" t="n">
        <f aca="false">+I8</f>
        <v>245</v>
      </c>
      <c r="J10" s="81" t="n">
        <f aca="false">+J8</f>
        <v>675</v>
      </c>
      <c r="K10" s="82" t="n">
        <f aca="false">+K8</f>
        <v>365</v>
      </c>
      <c r="L10" s="81" t="n">
        <f aca="false">+L8</f>
        <v>1355</v>
      </c>
      <c r="M10" s="82" t="n">
        <f aca="false">+M8</f>
        <v>550</v>
      </c>
      <c r="N10" s="81" t="n">
        <f aca="false">+N8</f>
        <v>2710</v>
      </c>
      <c r="O10" s="82" t="n">
        <f aca="false">+O8</f>
        <v>1360</v>
      </c>
      <c r="P10" s="81" t="n">
        <f aca="false">+P8</f>
        <v>4065</v>
      </c>
      <c r="Q10" s="82" t="n">
        <f aca="false">+Q8</f>
        <v>2035</v>
      </c>
      <c r="R10" s="81" t="n">
        <f aca="false">+R8</f>
        <v>5420</v>
      </c>
      <c r="AG10" s="110"/>
      <c r="AH10" s="110"/>
      <c r="AI10" s="21"/>
      <c r="AJ10" s="17"/>
    </row>
    <row r="11" customFormat="false" ht="12" hidden="false" customHeight="false" outlineLevel="0" collapsed="false">
      <c r="A11" s="113" t="n">
        <f aca="false">A10+1</f>
        <v>49</v>
      </c>
      <c r="B11" s="131" t="s">
        <v>79</v>
      </c>
      <c r="C11" s="87" t="n">
        <f aca="false">+C10</f>
        <v>100</v>
      </c>
      <c r="D11" s="86" t="n">
        <f aca="false">+D10</f>
        <v>335</v>
      </c>
      <c r="E11" s="87" t="n">
        <f aca="false">+E10</f>
        <v>185</v>
      </c>
      <c r="F11" s="86" t="n">
        <f aca="false">+F10</f>
        <v>505</v>
      </c>
      <c r="G11" s="87" t="n">
        <f aca="false">+G10</f>
        <v>215</v>
      </c>
      <c r="H11" s="86" t="n">
        <f aca="false">+H10</f>
        <v>590</v>
      </c>
      <c r="I11" s="87" t="n">
        <f aca="false">+I10</f>
        <v>245</v>
      </c>
      <c r="J11" s="86" t="n">
        <f aca="false">+J10</f>
        <v>675</v>
      </c>
      <c r="K11" s="87" t="n">
        <f aca="false">+K10</f>
        <v>365</v>
      </c>
      <c r="L11" s="86" t="n">
        <f aca="false">+L10</f>
        <v>1355</v>
      </c>
      <c r="M11" s="87" t="n">
        <f aca="false">+M10</f>
        <v>550</v>
      </c>
      <c r="N11" s="86" t="n">
        <f aca="false">+N10</f>
        <v>2710</v>
      </c>
      <c r="O11" s="87" t="n">
        <f aca="false">+O10</f>
        <v>1360</v>
      </c>
      <c r="P11" s="86" t="n">
        <f aca="false">+P10</f>
        <v>4065</v>
      </c>
      <c r="Q11" s="87" t="n">
        <f aca="false">+Q10</f>
        <v>2035</v>
      </c>
      <c r="R11" s="86" t="n">
        <f aca="false">+R10</f>
        <v>5420</v>
      </c>
      <c r="AG11" s="110"/>
      <c r="AH11" s="110"/>
      <c r="AI11" s="17"/>
      <c r="AJ11" s="17"/>
    </row>
    <row r="12" customFormat="false" ht="12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17"/>
      <c r="AJ12" s="17"/>
    </row>
    <row r="13" customFormat="false" ht="12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63"/>
      <c r="T13" s="63"/>
      <c r="U13" s="63"/>
      <c r="V13" s="63"/>
      <c r="W13" s="63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17"/>
      <c r="AJ13" s="17"/>
    </row>
    <row r="14" customFormat="false" ht="12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146"/>
      <c r="T14" s="146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17"/>
      <c r="AJ14" s="17"/>
    </row>
    <row r="15" customFormat="false" ht="12.75" hidden="false" customHeight="false" outlineLevel="0" collapsed="false">
      <c r="A15" s="132" t="s">
        <v>80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45"/>
      <c r="T15" s="45"/>
      <c r="U15" s="63"/>
      <c r="V15" s="63"/>
      <c r="W15" s="63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17"/>
      <c r="AJ15" s="17"/>
    </row>
    <row r="16" customFormat="false" ht="12.75" hidden="false" customHeight="false" outlineLevel="0" collapsed="false">
      <c r="A16" s="23" t="s">
        <v>39</v>
      </c>
      <c r="B16" s="23"/>
      <c r="C16" s="133" t="s">
        <v>45</v>
      </c>
      <c r="D16" s="133"/>
      <c r="E16" s="134" t="s">
        <v>49</v>
      </c>
      <c r="F16" s="134"/>
      <c r="G16" s="134" t="s">
        <v>50</v>
      </c>
      <c r="H16" s="134"/>
      <c r="I16" s="134" t="s">
        <v>51</v>
      </c>
      <c r="J16" s="134"/>
      <c r="K16" s="134" t="s">
        <v>69</v>
      </c>
      <c r="L16" s="134"/>
      <c r="M16" s="134"/>
      <c r="N16" s="134"/>
      <c r="O16" s="134" t="s">
        <v>53</v>
      </c>
      <c r="P16" s="134"/>
      <c r="Q16" s="134" t="s">
        <v>54</v>
      </c>
      <c r="R16" s="134"/>
      <c r="S16" s="45"/>
      <c r="T16" s="45"/>
      <c r="U16" s="96"/>
      <c r="V16" s="97"/>
      <c r="W16" s="97"/>
    </row>
    <row r="17" customFormat="false" ht="12.75" hidden="false" customHeight="false" outlineLevel="0" collapsed="false">
      <c r="A17" s="135" t="s">
        <v>46</v>
      </c>
      <c r="B17" s="135"/>
      <c r="C17" s="136" t="s">
        <v>21</v>
      </c>
      <c r="D17" s="106" t="s">
        <v>22</v>
      </c>
      <c r="E17" s="108" t="s">
        <v>21</v>
      </c>
      <c r="F17" s="107" t="s">
        <v>22</v>
      </c>
      <c r="G17" s="108" t="s">
        <v>21</v>
      </c>
      <c r="H17" s="107" t="s">
        <v>22</v>
      </c>
      <c r="I17" s="108" t="s">
        <v>21</v>
      </c>
      <c r="J17" s="107" t="s">
        <v>22</v>
      </c>
      <c r="K17" s="136" t="s">
        <v>55</v>
      </c>
      <c r="L17" s="136"/>
      <c r="M17" s="106" t="s">
        <v>56</v>
      </c>
      <c r="N17" s="106"/>
      <c r="O17" s="108" t="s">
        <v>21</v>
      </c>
      <c r="P17" s="107" t="s">
        <v>22</v>
      </c>
      <c r="Q17" s="108" t="s">
        <v>21</v>
      </c>
      <c r="R17" s="107" t="s">
        <v>22</v>
      </c>
      <c r="S17" s="45"/>
      <c r="T17" s="45"/>
      <c r="U17" s="96"/>
      <c r="V17" s="97"/>
      <c r="W17" s="97"/>
    </row>
    <row r="18" customFormat="false" ht="12" hidden="false" customHeight="false" outlineLevel="0" collapsed="false">
      <c r="A18" s="49" t="n">
        <v>46</v>
      </c>
      <c r="B18" s="50" t="s">
        <v>60</v>
      </c>
      <c r="C18" s="77" t="n">
        <v>2715</v>
      </c>
      <c r="D18" s="76" t="n">
        <v>8130</v>
      </c>
      <c r="E18" s="77" t="n">
        <v>4070</v>
      </c>
      <c r="F18" s="76" t="n">
        <v>10845</v>
      </c>
      <c r="G18" s="77" t="n">
        <v>5425</v>
      </c>
      <c r="H18" s="76" t="n">
        <v>13555</v>
      </c>
      <c r="I18" s="77" t="n">
        <v>6780</v>
      </c>
      <c r="J18" s="76" t="n">
        <v>16265</v>
      </c>
      <c r="K18" s="91" t="n">
        <f aca="false">+I18/5164600</f>
        <v>0.00131278317778724</v>
      </c>
      <c r="L18" s="91"/>
      <c r="M18" s="92" t="n">
        <f aca="false">+J18/5164600</f>
        <v>0.00314932424582736</v>
      </c>
      <c r="N18" s="92"/>
      <c r="O18" s="139" t="n">
        <f aca="false">+M8</f>
        <v>550</v>
      </c>
      <c r="P18" s="138" t="n">
        <f aca="false">+P8</f>
        <v>4065</v>
      </c>
      <c r="Q18" s="139" t="n">
        <f aca="false">+O18</f>
        <v>550</v>
      </c>
      <c r="R18" s="76" t="n">
        <v>8130</v>
      </c>
      <c r="S18" s="45"/>
      <c r="T18" s="45"/>
      <c r="U18" s="96"/>
      <c r="V18" s="97"/>
      <c r="W18" s="97"/>
    </row>
    <row r="19" customFormat="false" ht="12" hidden="false" customHeight="false" outlineLevel="0" collapsed="false">
      <c r="A19" s="49" t="n">
        <f aca="false">A18+1</f>
        <v>47</v>
      </c>
      <c r="B19" s="50" t="s">
        <v>77</v>
      </c>
      <c r="C19" s="82" t="n">
        <v>1360</v>
      </c>
      <c r="D19" s="81" t="n">
        <v>4070</v>
      </c>
      <c r="E19" s="82" t="n">
        <v>2040</v>
      </c>
      <c r="F19" s="81" t="n">
        <v>5430</v>
      </c>
      <c r="G19" s="82" t="n">
        <v>2720</v>
      </c>
      <c r="H19" s="81" t="n">
        <v>6790</v>
      </c>
      <c r="I19" s="82" t="n">
        <v>3400</v>
      </c>
      <c r="J19" s="81" t="n">
        <v>8145</v>
      </c>
      <c r="K19" s="93" t="n">
        <f aca="false">+I19/5164600</f>
        <v>0.000658327847267939</v>
      </c>
      <c r="L19" s="93"/>
      <c r="M19" s="94" t="n">
        <f aca="false">+J19/5164600</f>
        <v>0.00157708244588158</v>
      </c>
      <c r="N19" s="94"/>
      <c r="O19" s="142" t="n">
        <f aca="false">+M9</f>
        <v>275</v>
      </c>
      <c r="P19" s="141" t="n">
        <f aca="false">+P9</f>
        <v>2035</v>
      </c>
      <c r="Q19" s="142" t="n">
        <f aca="false">+O19</f>
        <v>275</v>
      </c>
      <c r="R19" s="81" t="n">
        <v>4070</v>
      </c>
      <c r="S19" s="17"/>
      <c r="T19" s="17"/>
      <c r="U19" s="17"/>
    </row>
    <row r="20" customFormat="false" ht="22.5" hidden="false" customHeight="false" outlineLevel="0" collapsed="false">
      <c r="A20" s="49" t="n">
        <f aca="false">A19+1</f>
        <v>48</v>
      </c>
      <c r="B20" s="56" t="s">
        <v>78</v>
      </c>
      <c r="C20" s="82" t="n">
        <f aca="false">+C18</f>
        <v>2715</v>
      </c>
      <c r="D20" s="81" t="n">
        <f aca="false">+D18</f>
        <v>8130</v>
      </c>
      <c r="E20" s="82" t="n">
        <f aca="false">+E18</f>
        <v>4070</v>
      </c>
      <c r="F20" s="81" t="n">
        <f aca="false">+F18</f>
        <v>10845</v>
      </c>
      <c r="G20" s="82" t="n">
        <f aca="false">+G18</f>
        <v>5425</v>
      </c>
      <c r="H20" s="81" t="n">
        <f aca="false">+H18</f>
        <v>13555</v>
      </c>
      <c r="I20" s="82" t="n">
        <f aca="false">+I18</f>
        <v>6780</v>
      </c>
      <c r="J20" s="81" t="n">
        <f aca="false">+J18</f>
        <v>16265</v>
      </c>
      <c r="K20" s="93" t="n">
        <f aca="false">+I20/5164600</f>
        <v>0.00131278317778724</v>
      </c>
      <c r="L20" s="93"/>
      <c r="M20" s="94" t="n">
        <f aca="false">+J20/5164600</f>
        <v>0.00314932424582736</v>
      </c>
      <c r="N20" s="94"/>
      <c r="O20" s="142" t="n">
        <f aca="false">+M10</f>
        <v>550</v>
      </c>
      <c r="P20" s="141" t="n">
        <f aca="false">+P10</f>
        <v>4065</v>
      </c>
      <c r="Q20" s="142" t="n">
        <f aca="false">+O20</f>
        <v>550</v>
      </c>
      <c r="R20" s="81" t="n">
        <f aca="false">+R18</f>
        <v>8130</v>
      </c>
      <c r="S20" s="17"/>
      <c r="T20" s="17"/>
      <c r="U20" s="17"/>
    </row>
    <row r="21" customFormat="false" ht="12" hidden="false" customHeight="false" outlineLevel="0" collapsed="false">
      <c r="A21" s="113" t="n">
        <f aca="false">A20+1</f>
        <v>49</v>
      </c>
      <c r="B21" s="131" t="s">
        <v>79</v>
      </c>
      <c r="C21" s="87" t="n">
        <f aca="false">+C20</f>
        <v>2715</v>
      </c>
      <c r="D21" s="86" t="n">
        <f aca="false">+D20</f>
        <v>8130</v>
      </c>
      <c r="E21" s="87" t="n">
        <f aca="false">+E20</f>
        <v>4070</v>
      </c>
      <c r="F21" s="86" t="n">
        <f aca="false">+F20</f>
        <v>10845</v>
      </c>
      <c r="G21" s="87" t="n">
        <f aca="false">+G20</f>
        <v>5425</v>
      </c>
      <c r="H21" s="86" t="n">
        <f aca="false">+H20</f>
        <v>13555</v>
      </c>
      <c r="I21" s="87" t="n">
        <f aca="false">+I20</f>
        <v>6780</v>
      </c>
      <c r="J21" s="86" t="n">
        <f aca="false">+J20</f>
        <v>16265</v>
      </c>
      <c r="K21" s="98" t="n">
        <f aca="false">+I21/5164600</f>
        <v>0.00131278317778724</v>
      </c>
      <c r="L21" s="98"/>
      <c r="M21" s="99" t="n">
        <f aca="false">+J21/5164600</f>
        <v>0.00314932424582736</v>
      </c>
      <c r="N21" s="99"/>
      <c r="O21" s="145" t="n">
        <f aca="false">+M11</f>
        <v>550</v>
      </c>
      <c r="P21" s="144" t="n">
        <f aca="false">+P11</f>
        <v>4065</v>
      </c>
      <c r="Q21" s="145" t="n">
        <f aca="false">+O21</f>
        <v>550</v>
      </c>
      <c r="R21" s="86" t="n">
        <f aca="false">+R20</f>
        <v>8130</v>
      </c>
    </row>
    <row r="22" customFormat="false" ht="12.75" hidden="false" customHeight="false" outlineLevel="0" collapsed="false">
      <c r="A22" s="100"/>
      <c r="B22" s="101" t="s">
        <v>57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</row>
    <row r="23" customFormat="false" ht="12.75" hidden="false" customHeight="false" outlineLevel="0" collapsed="false">
      <c r="A23" s="102"/>
      <c r="B23" s="103" t="s">
        <v>58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</row>
    <row r="24" customFormat="false" ht="12.75" hidden="false" customHeight="false" outlineLevel="0" collapsed="false">
      <c r="E24" s="17"/>
      <c r="F24" s="20" t="s">
        <v>18</v>
      </c>
      <c r="G24" s="20"/>
      <c r="H24" s="20"/>
    </row>
    <row r="25" customFormat="false" ht="12" hidden="false" customHeight="false" outlineLevel="0" collapsed="false">
      <c r="C25" s="80"/>
      <c r="D25" s="80"/>
      <c r="E25" s="80"/>
      <c r="F25" s="80"/>
      <c r="G25" s="80"/>
      <c r="H25" s="80"/>
      <c r="I25" s="80"/>
      <c r="J25" s="80"/>
      <c r="K25" s="147"/>
      <c r="L25" s="147"/>
      <c r="M25" s="140"/>
      <c r="N25" s="140"/>
      <c r="O25" s="140"/>
      <c r="P25" s="80"/>
    </row>
    <row r="26" customFormat="false" ht="12" hidden="false" customHeight="false" outlineLevel="0" collapsed="false">
      <c r="C26" s="80"/>
      <c r="D26" s="80"/>
      <c r="E26" s="80"/>
      <c r="F26" s="80"/>
      <c r="G26" s="80"/>
      <c r="H26" s="80"/>
      <c r="I26" s="80"/>
      <c r="J26" s="80"/>
      <c r="K26" s="147"/>
      <c r="L26" s="147"/>
      <c r="M26" s="140"/>
      <c r="N26" s="140"/>
      <c r="O26" s="140"/>
      <c r="P26" s="80"/>
    </row>
    <row r="27" customFormat="false" ht="12" hidden="false" customHeight="false" outlineLevel="0" collapsed="false">
      <c r="C27" s="80"/>
      <c r="D27" s="80"/>
      <c r="E27" s="80"/>
      <c r="F27" s="80"/>
      <c r="G27" s="80"/>
      <c r="H27" s="80"/>
      <c r="I27" s="80"/>
      <c r="J27" s="80"/>
      <c r="K27" s="147"/>
      <c r="L27" s="147"/>
      <c r="M27" s="140"/>
      <c r="N27" s="140"/>
      <c r="O27" s="140"/>
      <c r="P27" s="80"/>
    </row>
    <row r="28" customFormat="false" ht="12" hidden="false" customHeight="false" outlineLevel="0" collapsed="false">
      <c r="C28" s="80"/>
      <c r="D28" s="80"/>
      <c r="E28" s="80"/>
      <c r="F28" s="80"/>
      <c r="G28" s="80"/>
      <c r="H28" s="80"/>
      <c r="I28" s="80"/>
      <c r="J28" s="80"/>
      <c r="K28" s="147"/>
      <c r="L28" s="147"/>
      <c r="M28" s="140"/>
      <c r="N28" s="140"/>
      <c r="O28" s="140"/>
      <c r="P28" s="80"/>
    </row>
  </sheetData>
  <mergeCells count="40">
    <mergeCell ref="A1:R1"/>
    <mergeCell ref="A2:R2"/>
    <mergeCell ref="A3:R4"/>
    <mergeCell ref="S4:U4"/>
    <mergeCell ref="A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G6:AH6"/>
    <mergeCell ref="A7:B7"/>
    <mergeCell ref="A12:R14"/>
    <mergeCell ref="A15:R15"/>
    <mergeCell ref="A16:B16"/>
    <mergeCell ref="C16:D16"/>
    <mergeCell ref="E16:F16"/>
    <mergeCell ref="G16:H16"/>
    <mergeCell ref="I16:J16"/>
    <mergeCell ref="K16:N16"/>
    <mergeCell ref="O16:P16"/>
    <mergeCell ref="Q16:R16"/>
    <mergeCell ref="A17:B17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B22:R22"/>
    <mergeCell ref="B23:R23"/>
    <mergeCell ref="F24:H24"/>
  </mergeCells>
  <hyperlinks>
    <hyperlink ref="S4" location="Indice!A1" display=" Torna all' indice "/>
    <hyperlink ref="F24" location="Indice!A1" display=" Torna all' indice "/>
  </hyperlinks>
  <printOptions headings="false" gridLines="true" gridLinesSet="true" horizontalCentered="true" verticalCentered="true"/>
  <pageMargins left="0.472222222222222" right="0.827083333333333" top="0.47222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35" activeCellId="0" sqref="G35:I3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1" width="26.56"/>
    <col collapsed="false" customWidth="true" hidden="false" outlineLevel="0" max="6" min="3" style="11" width="4.7"/>
    <col collapsed="false" customWidth="true" hidden="false" outlineLevel="0" max="10" min="7" style="11" width="4.99"/>
    <col collapsed="false" customWidth="true" hidden="false" outlineLevel="0" max="11" min="11" style="11" width="4.14"/>
    <col collapsed="false" customWidth="true" hidden="false" outlineLevel="0" max="12" min="12" style="11" width="4.41"/>
    <col collapsed="false" customWidth="true" hidden="false" outlineLevel="0" max="13" min="13" style="11" width="4.14"/>
    <col collapsed="false" customWidth="true" hidden="false" outlineLevel="0" max="14" min="14" style="11" width="4.41"/>
    <col collapsed="false" customWidth="true" hidden="false" outlineLevel="0" max="15" min="15" style="11" width="4.14"/>
    <col collapsed="false" customWidth="true" hidden="false" outlineLevel="0" max="16" min="16" style="11" width="4.7"/>
    <col collapsed="false" customWidth="true" hidden="false" outlineLevel="0" max="26" min="17" style="11" width="5.71"/>
    <col collapsed="false" customWidth="true" hidden="false" outlineLevel="0" max="27" min="27" style="11" width="7.99"/>
    <col collapsed="false" customWidth="true" hidden="false" outlineLevel="0" max="28" min="28" style="11" width="8.56"/>
    <col collapsed="false" customWidth="true" hidden="false" outlineLevel="0" max="32" min="29" style="11" width="5.71"/>
    <col collapsed="false" customWidth="false" hidden="false" outlineLevel="0" max="257" min="33" style="11" width="9.14"/>
  </cols>
  <sheetData>
    <row r="1" customFormat="false" ht="12.75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7"/>
      <c r="AD1" s="17"/>
    </row>
    <row r="2" customFormat="false" ht="12" hidden="false" customHeight="false" outlineLevel="0" collapsed="false">
      <c r="A2" s="30" t="s">
        <v>1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7"/>
      <c r="AD2" s="17"/>
    </row>
    <row r="3" customFormat="false" ht="12" hidden="false" customHeight="false" outlineLevel="0" collapsed="false">
      <c r="A3" s="149" t="s">
        <v>8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50"/>
      <c r="T3" s="150"/>
      <c r="U3" s="150"/>
      <c r="V3" s="148"/>
      <c r="W3" s="148"/>
      <c r="X3" s="148"/>
      <c r="Y3" s="148"/>
      <c r="Z3" s="148"/>
      <c r="AA3" s="148"/>
      <c r="AB3" s="148"/>
      <c r="AC3" s="17"/>
      <c r="AD3" s="17"/>
    </row>
    <row r="4" customFormat="false" ht="12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51"/>
      <c r="T4" s="151"/>
      <c r="U4" s="151"/>
      <c r="V4" s="152"/>
      <c r="W4" s="153"/>
      <c r="X4" s="153"/>
      <c r="Y4" s="153"/>
      <c r="Z4" s="153"/>
      <c r="AA4" s="153"/>
      <c r="AB4" s="153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</row>
    <row r="5" customFormat="false" ht="12.75" hidden="false" customHeight="false" outlineLevel="0" collapsed="false">
      <c r="A5" s="88" t="s">
        <v>7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154"/>
      <c r="T5" s="154"/>
      <c r="U5" s="154"/>
      <c r="V5" s="155"/>
      <c r="W5" s="148"/>
      <c r="X5" s="148"/>
      <c r="Y5" s="148"/>
      <c r="Z5" s="148"/>
      <c r="AA5" s="148"/>
      <c r="AB5" s="148"/>
      <c r="AC5" s="17"/>
      <c r="AD5" s="17"/>
      <c r="AE5" s="17"/>
      <c r="AF5" s="156"/>
    </row>
    <row r="6" customFormat="false" ht="12.75" hidden="false" customHeight="false" outlineLevel="0" collapsed="false">
      <c r="A6" s="23" t="s">
        <v>39</v>
      </c>
      <c r="B6" s="23"/>
      <c r="C6" s="89" t="s">
        <v>74</v>
      </c>
      <c r="D6" s="89"/>
      <c r="E6" s="70" t="s">
        <v>75</v>
      </c>
      <c r="F6" s="70"/>
      <c r="G6" s="70" t="s">
        <v>76</v>
      </c>
      <c r="H6" s="70"/>
      <c r="I6" s="70" t="s">
        <v>40</v>
      </c>
      <c r="J6" s="70"/>
      <c r="K6" s="70" t="s">
        <v>41</v>
      </c>
      <c r="L6" s="70"/>
      <c r="M6" s="70" t="s">
        <v>42</v>
      </c>
      <c r="N6" s="70"/>
      <c r="O6" s="70" t="s">
        <v>43</v>
      </c>
      <c r="P6" s="70"/>
      <c r="Q6" s="70" t="s">
        <v>44</v>
      </c>
      <c r="R6" s="70"/>
    </row>
    <row r="7" customFormat="false" ht="12" hidden="false" customHeight="false" outlineLevel="0" collapsed="false">
      <c r="A7" s="157"/>
      <c r="B7" s="158" t="s">
        <v>83</v>
      </c>
      <c r="C7" s="118" t="s">
        <v>21</v>
      </c>
      <c r="D7" s="107" t="s">
        <v>22</v>
      </c>
      <c r="E7" s="108" t="s">
        <v>21</v>
      </c>
      <c r="F7" s="107" t="s">
        <v>22</v>
      </c>
      <c r="G7" s="108" t="s">
        <v>21</v>
      </c>
      <c r="H7" s="107" t="s">
        <v>22</v>
      </c>
      <c r="I7" s="108" t="s">
        <v>21</v>
      </c>
      <c r="J7" s="107" t="s">
        <v>22</v>
      </c>
      <c r="K7" s="108" t="s">
        <v>21</v>
      </c>
      <c r="L7" s="107" t="s">
        <v>22</v>
      </c>
      <c r="M7" s="108" t="s">
        <v>21</v>
      </c>
      <c r="N7" s="107" t="s">
        <v>22</v>
      </c>
      <c r="O7" s="108" t="s">
        <v>21</v>
      </c>
      <c r="P7" s="107" t="s">
        <v>22</v>
      </c>
      <c r="Q7" s="108" t="s">
        <v>21</v>
      </c>
      <c r="R7" s="107" t="s">
        <v>22</v>
      </c>
    </row>
    <row r="8" customFormat="false" ht="18.75" hidden="false" customHeight="false" outlineLevel="0" collapsed="false">
      <c r="A8" s="159" t="n">
        <v>50</v>
      </c>
      <c r="B8" s="160" t="s">
        <v>84</v>
      </c>
      <c r="C8" s="108"/>
      <c r="D8" s="107"/>
      <c r="E8" s="108"/>
      <c r="F8" s="107"/>
      <c r="G8" s="108"/>
      <c r="H8" s="107"/>
      <c r="I8" s="108"/>
      <c r="J8" s="107"/>
      <c r="K8" s="108"/>
      <c r="L8" s="107"/>
      <c r="M8" s="108"/>
      <c r="N8" s="107"/>
      <c r="O8" s="108"/>
      <c r="P8" s="107"/>
      <c r="Q8" s="108"/>
      <c r="R8" s="107"/>
    </row>
    <row r="9" customFormat="false" ht="12.6" hidden="false" customHeight="true" outlineLevel="0" collapsed="false">
      <c r="A9" s="159"/>
      <c r="B9" s="160" t="s">
        <v>85</v>
      </c>
      <c r="C9" s="82" t="n">
        <v>45</v>
      </c>
      <c r="D9" s="81" t="n">
        <v>140</v>
      </c>
      <c r="E9" s="82" t="n">
        <v>85</v>
      </c>
      <c r="F9" s="81" t="n">
        <v>215</v>
      </c>
      <c r="G9" s="82" t="n">
        <v>100</v>
      </c>
      <c r="H9" s="81" t="n">
        <v>250</v>
      </c>
      <c r="I9" s="82" t="n">
        <v>110</v>
      </c>
      <c r="J9" s="81" t="n">
        <v>285</v>
      </c>
      <c r="K9" s="82" t="n">
        <v>165</v>
      </c>
      <c r="L9" s="81" t="n">
        <v>575</v>
      </c>
      <c r="M9" s="82" t="n">
        <v>250</v>
      </c>
      <c r="N9" s="81" t="n">
        <v>1150</v>
      </c>
      <c r="O9" s="82" t="n">
        <v>580</v>
      </c>
      <c r="P9" s="81" t="n">
        <v>1725</v>
      </c>
      <c r="Q9" s="82" t="n">
        <v>865</v>
      </c>
      <c r="R9" s="81" t="n">
        <v>2300</v>
      </c>
      <c r="AG9" s="110"/>
      <c r="AH9" s="110"/>
    </row>
    <row r="10" customFormat="false" ht="12" hidden="false" customHeight="false" outlineLevel="0" collapsed="false">
      <c r="A10" s="159"/>
      <c r="B10" s="160" t="s">
        <v>86</v>
      </c>
      <c r="C10" s="82" t="n">
        <v>55</v>
      </c>
      <c r="D10" s="81" t="n">
        <v>180</v>
      </c>
      <c r="E10" s="82" t="n">
        <v>105</v>
      </c>
      <c r="F10" s="81" t="n">
        <v>270</v>
      </c>
      <c r="G10" s="82" t="n">
        <v>120</v>
      </c>
      <c r="H10" s="81" t="n">
        <v>315</v>
      </c>
      <c r="I10" s="82" t="n">
        <v>140</v>
      </c>
      <c r="J10" s="81" t="n">
        <v>360</v>
      </c>
      <c r="K10" s="82" t="n">
        <v>205</v>
      </c>
      <c r="L10" s="81" t="n">
        <v>720</v>
      </c>
      <c r="M10" s="82" t="n">
        <v>310</v>
      </c>
      <c r="N10" s="81" t="n">
        <v>1440</v>
      </c>
      <c r="O10" s="82" t="n">
        <v>725</v>
      </c>
      <c r="P10" s="81" t="n">
        <v>2160</v>
      </c>
      <c r="Q10" s="82" t="n">
        <v>1085</v>
      </c>
      <c r="R10" s="81" t="n">
        <v>2880</v>
      </c>
      <c r="AG10" s="110"/>
      <c r="AH10" s="110"/>
    </row>
    <row r="11" customFormat="false" ht="12" hidden="false" customHeight="false" outlineLevel="0" collapsed="false">
      <c r="A11" s="159" t="n">
        <v>51</v>
      </c>
      <c r="B11" s="160" t="s">
        <v>87</v>
      </c>
      <c r="C11" s="82" t="n">
        <v>15</v>
      </c>
      <c r="D11" s="81" t="n">
        <v>70</v>
      </c>
      <c r="E11" s="82" t="n">
        <v>25</v>
      </c>
      <c r="F11" s="81" t="n">
        <v>110</v>
      </c>
      <c r="G11" s="82" t="n">
        <v>30</v>
      </c>
      <c r="H11" s="81" t="n">
        <v>125</v>
      </c>
      <c r="I11" s="82" t="n">
        <v>35</v>
      </c>
      <c r="J11" s="81" t="n">
        <v>145</v>
      </c>
      <c r="K11" s="82" t="n">
        <v>50</v>
      </c>
      <c r="L11" s="81" t="n">
        <v>295</v>
      </c>
      <c r="M11" s="82" t="n">
        <v>75</v>
      </c>
      <c r="N11" s="81" t="n">
        <v>590</v>
      </c>
      <c r="O11" s="82" t="n">
        <v>300</v>
      </c>
      <c r="P11" s="81" t="n">
        <v>890</v>
      </c>
      <c r="Q11" s="82" t="n">
        <v>450</v>
      </c>
      <c r="R11" s="81" t="n">
        <v>1185</v>
      </c>
      <c r="AG11" s="110"/>
      <c r="AH11" s="110"/>
    </row>
    <row r="12" customFormat="false" ht="12" hidden="false" customHeight="false" outlineLevel="0" collapsed="false">
      <c r="A12" s="159" t="n">
        <v>52</v>
      </c>
      <c r="B12" s="160" t="s">
        <v>88</v>
      </c>
      <c r="C12" s="82" t="n">
        <v>13</v>
      </c>
      <c r="D12" s="81" t="n">
        <v>13</v>
      </c>
      <c r="E12" s="82" t="n">
        <v>23</v>
      </c>
      <c r="F12" s="81" t="n">
        <v>23</v>
      </c>
      <c r="G12" s="82" t="n">
        <v>28</v>
      </c>
      <c r="H12" s="81" t="n">
        <v>28</v>
      </c>
      <c r="I12" s="82" t="n">
        <v>30</v>
      </c>
      <c r="J12" s="81" t="n">
        <v>30</v>
      </c>
      <c r="K12" s="82" t="n">
        <v>45</v>
      </c>
      <c r="L12" s="81" t="n">
        <v>45</v>
      </c>
      <c r="M12" s="82" t="n">
        <v>68</v>
      </c>
      <c r="N12" s="81" t="n">
        <v>68</v>
      </c>
      <c r="O12" s="82" t="n">
        <v>145</v>
      </c>
      <c r="P12" s="81" t="n">
        <v>145</v>
      </c>
      <c r="Q12" s="82" t="n">
        <v>218</v>
      </c>
      <c r="R12" s="81" t="n">
        <v>218</v>
      </c>
      <c r="AG12" s="110"/>
      <c r="AH12" s="110"/>
    </row>
    <row r="13" customFormat="false" ht="12" hidden="false" customHeight="false" outlineLevel="0" collapsed="false">
      <c r="A13" s="159" t="n">
        <v>53</v>
      </c>
      <c r="B13" s="160" t="s">
        <v>89</v>
      </c>
      <c r="C13" s="82" t="n">
        <v>23</v>
      </c>
      <c r="D13" s="81" t="n">
        <v>23</v>
      </c>
      <c r="E13" s="82" t="n">
        <v>43</v>
      </c>
      <c r="F13" s="81" t="n">
        <v>43</v>
      </c>
      <c r="G13" s="82" t="n">
        <v>50</v>
      </c>
      <c r="H13" s="81" t="n">
        <v>50</v>
      </c>
      <c r="I13" s="82" t="n">
        <v>55</v>
      </c>
      <c r="J13" s="81" t="n">
        <v>55</v>
      </c>
      <c r="K13" s="82" t="n">
        <v>83</v>
      </c>
      <c r="L13" s="81" t="n">
        <v>83</v>
      </c>
      <c r="M13" s="82" t="n">
        <v>125</v>
      </c>
      <c r="N13" s="81" t="n">
        <v>125</v>
      </c>
      <c r="O13" s="82" t="n">
        <v>290</v>
      </c>
      <c r="P13" s="81" t="n">
        <v>290</v>
      </c>
      <c r="Q13" s="82" t="n">
        <v>433</v>
      </c>
      <c r="R13" s="81" t="n">
        <v>433</v>
      </c>
      <c r="AG13" s="110"/>
      <c r="AH13" s="110"/>
    </row>
    <row r="14" customFormat="false" ht="12" hidden="false" customHeight="false" outlineLevel="0" collapsed="false">
      <c r="A14" s="159" t="n">
        <v>54</v>
      </c>
      <c r="B14" s="160" t="s">
        <v>90</v>
      </c>
      <c r="C14" s="82" t="n">
        <f aca="false">+C9</f>
        <v>45</v>
      </c>
      <c r="D14" s="81" t="n">
        <f aca="false">+D9</f>
        <v>140</v>
      </c>
      <c r="E14" s="82" t="n">
        <f aca="false">+E9</f>
        <v>85</v>
      </c>
      <c r="F14" s="81" t="n">
        <f aca="false">+F9</f>
        <v>215</v>
      </c>
      <c r="G14" s="82" t="n">
        <f aca="false">+G9</f>
        <v>100</v>
      </c>
      <c r="H14" s="81" t="n">
        <f aca="false">+H9</f>
        <v>250</v>
      </c>
      <c r="I14" s="82" t="n">
        <f aca="false">+I9</f>
        <v>110</v>
      </c>
      <c r="J14" s="81" t="n">
        <f aca="false">+J9</f>
        <v>285</v>
      </c>
      <c r="K14" s="82" t="n">
        <f aca="false">+K9</f>
        <v>165</v>
      </c>
      <c r="L14" s="81" t="n">
        <f aca="false">+L9</f>
        <v>575</v>
      </c>
      <c r="M14" s="82" t="n">
        <f aca="false">+M9</f>
        <v>250</v>
      </c>
      <c r="N14" s="81" t="n">
        <f aca="false">+N9</f>
        <v>1150</v>
      </c>
      <c r="O14" s="82" t="n">
        <f aca="false">+O9</f>
        <v>580</v>
      </c>
      <c r="P14" s="81" t="n">
        <f aca="false">+P9</f>
        <v>1725</v>
      </c>
      <c r="Q14" s="82" t="n">
        <f aca="false">+Q9</f>
        <v>865</v>
      </c>
      <c r="R14" s="81" t="n">
        <f aca="false">+R9</f>
        <v>2300</v>
      </c>
      <c r="AG14" s="110"/>
      <c r="AH14" s="110"/>
    </row>
    <row r="15" customFormat="false" ht="36.75" hidden="false" customHeight="true" outlineLevel="0" collapsed="false">
      <c r="A15" s="49" t="n">
        <v>55</v>
      </c>
      <c r="B15" s="161" t="s">
        <v>91</v>
      </c>
      <c r="C15" s="82" t="n">
        <v>25</v>
      </c>
      <c r="D15" s="81" t="n">
        <v>70</v>
      </c>
      <c r="E15" s="82" t="n">
        <v>45</v>
      </c>
      <c r="F15" s="81" t="n">
        <v>105</v>
      </c>
      <c r="G15" s="82" t="n">
        <v>55</v>
      </c>
      <c r="H15" s="81" t="n">
        <v>125</v>
      </c>
      <c r="I15" s="82" t="n">
        <v>60</v>
      </c>
      <c r="J15" s="81" t="n">
        <v>140</v>
      </c>
      <c r="K15" s="82" t="n">
        <v>90</v>
      </c>
      <c r="L15" s="81" t="n">
        <v>285</v>
      </c>
      <c r="M15" s="82" t="n">
        <v>135</v>
      </c>
      <c r="N15" s="81" t="n">
        <v>575</v>
      </c>
      <c r="O15" s="82" t="n">
        <v>290</v>
      </c>
      <c r="P15" s="81" t="n">
        <v>865</v>
      </c>
      <c r="Q15" s="82" t="n">
        <v>435</v>
      </c>
      <c r="R15" s="81" t="n">
        <v>1155</v>
      </c>
      <c r="AG15" s="110"/>
      <c r="AH15" s="110"/>
    </row>
    <row r="16" customFormat="false" ht="21.75" hidden="false" customHeight="true" outlineLevel="0" collapsed="false">
      <c r="A16" s="113" t="n">
        <v>56</v>
      </c>
      <c r="B16" s="123" t="s">
        <v>92</v>
      </c>
      <c r="C16" s="87" t="n">
        <v>40</v>
      </c>
      <c r="D16" s="86" t="n">
        <v>85</v>
      </c>
      <c r="E16" s="87" t="n">
        <v>70</v>
      </c>
      <c r="F16" s="86" t="n">
        <v>130</v>
      </c>
      <c r="G16" s="87" t="n">
        <v>80</v>
      </c>
      <c r="H16" s="86" t="n">
        <v>150</v>
      </c>
      <c r="I16" s="87" t="n">
        <v>95</v>
      </c>
      <c r="J16" s="86" t="n">
        <v>170</v>
      </c>
      <c r="K16" s="87" t="n">
        <v>140</v>
      </c>
      <c r="L16" s="86" t="n">
        <v>345</v>
      </c>
      <c r="M16" s="87" t="n">
        <v>205</v>
      </c>
      <c r="N16" s="86" t="n">
        <v>695</v>
      </c>
      <c r="O16" s="87" t="n">
        <v>350</v>
      </c>
      <c r="P16" s="86" t="n">
        <v>1045</v>
      </c>
      <c r="Q16" s="87" t="n">
        <v>525</v>
      </c>
      <c r="R16" s="86" t="n">
        <v>1390</v>
      </c>
      <c r="AG16" s="110"/>
      <c r="AH16" s="110"/>
    </row>
    <row r="17" customFormat="false" ht="12.7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20" t="s">
        <v>18</v>
      </c>
      <c r="T17" s="20"/>
      <c r="U17" s="20"/>
    </row>
    <row r="18" customFormat="false" ht="12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</row>
    <row r="19" customFormat="false" ht="12.75" hidden="false" customHeight="false" outlineLevel="0" collapsed="false">
      <c r="A19" s="132" t="s">
        <v>80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</row>
    <row r="20" customFormat="false" ht="12.75" hidden="false" customHeight="false" outlineLevel="0" collapsed="false">
      <c r="A20" s="23" t="s">
        <v>39</v>
      </c>
      <c r="B20" s="23"/>
      <c r="C20" s="133" t="s">
        <v>45</v>
      </c>
      <c r="D20" s="133"/>
      <c r="E20" s="134" t="s">
        <v>49</v>
      </c>
      <c r="F20" s="134"/>
      <c r="G20" s="134" t="s">
        <v>50</v>
      </c>
      <c r="H20" s="134"/>
      <c r="I20" s="134" t="s">
        <v>51</v>
      </c>
      <c r="J20" s="134"/>
      <c r="K20" s="134" t="s">
        <v>69</v>
      </c>
      <c r="L20" s="134"/>
      <c r="M20" s="134"/>
      <c r="N20" s="134"/>
      <c r="O20" s="134" t="s">
        <v>53</v>
      </c>
      <c r="P20" s="134"/>
      <c r="Q20" s="134" t="s">
        <v>54</v>
      </c>
      <c r="R20" s="134"/>
    </row>
    <row r="21" customFormat="false" ht="12" hidden="false" customHeight="false" outlineLevel="0" collapsed="false">
      <c r="A21" s="148"/>
      <c r="B21" s="158" t="s">
        <v>83</v>
      </c>
      <c r="C21" s="108" t="s">
        <v>21</v>
      </c>
      <c r="D21" s="107" t="s">
        <v>22</v>
      </c>
      <c r="E21" s="108" t="s">
        <v>21</v>
      </c>
      <c r="F21" s="107" t="s">
        <v>22</v>
      </c>
      <c r="G21" s="108" t="s">
        <v>21</v>
      </c>
      <c r="H21" s="107" t="s">
        <v>22</v>
      </c>
      <c r="I21" s="108" t="s">
        <v>21</v>
      </c>
      <c r="J21" s="107" t="s">
        <v>22</v>
      </c>
      <c r="K21" s="136" t="s">
        <v>55</v>
      </c>
      <c r="L21" s="136"/>
      <c r="M21" s="106" t="s">
        <v>56</v>
      </c>
      <c r="N21" s="106"/>
      <c r="O21" s="108" t="s">
        <v>21</v>
      </c>
      <c r="P21" s="107" t="s">
        <v>22</v>
      </c>
      <c r="Q21" s="108" t="s">
        <v>21</v>
      </c>
      <c r="R21" s="107" t="s">
        <v>22</v>
      </c>
    </row>
    <row r="22" customFormat="false" ht="18.75" hidden="false" customHeight="false" outlineLevel="0" collapsed="false">
      <c r="A22" s="163" t="n">
        <v>50</v>
      </c>
      <c r="B22" s="160" t="s">
        <v>84</v>
      </c>
      <c r="C22" s="108"/>
      <c r="D22" s="107"/>
      <c r="E22" s="108"/>
      <c r="F22" s="164"/>
      <c r="G22" s="165"/>
      <c r="H22" s="164"/>
      <c r="I22" s="165"/>
      <c r="J22" s="166"/>
      <c r="K22" s="165"/>
      <c r="L22" s="165"/>
      <c r="M22" s="92"/>
      <c r="N22" s="92"/>
      <c r="O22" s="166"/>
      <c r="P22" s="166"/>
      <c r="Q22" s="167"/>
      <c r="R22" s="168"/>
    </row>
    <row r="23" customFormat="false" ht="12.75" hidden="false" customHeight="false" outlineLevel="0" collapsed="false">
      <c r="A23" s="163"/>
      <c r="B23" s="160" t="s">
        <v>85</v>
      </c>
      <c r="C23" s="82" t="n">
        <v>1155</v>
      </c>
      <c r="D23" s="81" t="n">
        <v>3455</v>
      </c>
      <c r="E23" s="82" t="n">
        <v>1730</v>
      </c>
      <c r="F23" s="81" t="n">
        <v>4605</v>
      </c>
      <c r="G23" s="82" t="n">
        <v>2305</v>
      </c>
      <c r="H23" s="81" t="n">
        <v>5755</v>
      </c>
      <c r="I23" s="82" t="n">
        <v>2880</v>
      </c>
      <c r="J23" s="80" t="n">
        <v>6910</v>
      </c>
      <c r="K23" s="93" t="n">
        <f aca="false">+I23/5164600</f>
        <v>0.000557642411803431</v>
      </c>
      <c r="L23" s="93"/>
      <c r="M23" s="94" t="n">
        <f aca="false">+J23/5164600</f>
        <v>0.00133795453665337</v>
      </c>
      <c r="N23" s="94"/>
      <c r="O23" s="169" t="n">
        <f aca="false">+M9</f>
        <v>250</v>
      </c>
      <c r="P23" s="169" t="n">
        <f aca="false">+P9</f>
        <v>1725</v>
      </c>
      <c r="Q23" s="170" t="n">
        <f aca="false">+O23</f>
        <v>250</v>
      </c>
      <c r="R23" s="127" t="n">
        <v>3455</v>
      </c>
    </row>
    <row r="24" customFormat="false" ht="12.75" hidden="false" customHeight="false" outlineLevel="0" collapsed="false">
      <c r="A24" s="163"/>
      <c r="B24" s="160" t="s">
        <v>86</v>
      </c>
      <c r="C24" s="82" t="n">
        <v>1445</v>
      </c>
      <c r="D24" s="81" t="n">
        <v>4320</v>
      </c>
      <c r="E24" s="82" t="n">
        <v>2165</v>
      </c>
      <c r="F24" s="81" t="n">
        <v>5760</v>
      </c>
      <c r="G24" s="82" t="n">
        <v>2885</v>
      </c>
      <c r="H24" s="81" t="n">
        <v>7200</v>
      </c>
      <c r="I24" s="82" t="n">
        <v>3605</v>
      </c>
      <c r="J24" s="80" t="n">
        <v>8645</v>
      </c>
      <c r="K24" s="93" t="n">
        <f aca="false">+I24/5164600</f>
        <v>0.000698021143941448</v>
      </c>
      <c r="L24" s="93"/>
      <c r="M24" s="94" t="n">
        <f aca="false">+J24/5164600</f>
        <v>0.00167389536459745</v>
      </c>
      <c r="N24" s="94"/>
      <c r="O24" s="169" t="n">
        <f aca="false">+M10</f>
        <v>310</v>
      </c>
      <c r="P24" s="169" t="n">
        <f aca="false">+P10</f>
        <v>2160</v>
      </c>
      <c r="Q24" s="170" t="n">
        <f aca="false">+O24</f>
        <v>310</v>
      </c>
      <c r="R24" s="127" t="n">
        <v>4320</v>
      </c>
    </row>
    <row r="25" customFormat="false" ht="12.75" hidden="false" customHeight="false" outlineLevel="0" collapsed="false">
      <c r="A25" s="163" t="n">
        <v>51</v>
      </c>
      <c r="B25" s="160" t="s">
        <v>87</v>
      </c>
      <c r="C25" s="82" t="n">
        <v>595</v>
      </c>
      <c r="D25" s="81" t="n">
        <v>1780</v>
      </c>
      <c r="E25" s="82" t="n">
        <v>895</v>
      </c>
      <c r="F25" s="81" t="n">
        <v>2375</v>
      </c>
      <c r="G25" s="171" t="n">
        <v>1190</v>
      </c>
      <c r="H25" s="172" t="n">
        <v>2965</v>
      </c>
      <c r="I25" s="171" t="n">
        <v>1485</v>
      </c>
      <c r="J25" s="173" t="n">
        <v>3560</v>
      </c>
      <c r="K25" s="93" t="n">
        <f aca="false">+I25/5164600</f>
        <v>0.000287534368586144</v>
      </c>
      <c r="L25" s="93"/>
      <c r="M25" s="94" t="n">
        <f aca="false">+J25/5164600</f>
        <v>0.000689307981257019</v>
      </c>
      <c r="N25" s="94"/>
      <c r="O25" s="169" t="n">
        <f aca="false">+M11</f>
        <v>75</v>
      </c>
      <c r="P25" s="169" t="n">
        <f aca="false">+P11</f>
        <v>890</v>
      </c>
      <c r="Q25" s="170" t="n">
        <f aca="false">+O25</f>
        <v>75</v>
      </c>
      <c r="R25" s="127" t="n">
        <v>1780</v>
      </c>
    </row>
    <row r="26" customFormat="false" ht="12.75" hidden="false" customHeight="true" outlineLevel="0" collapsed="false">
      <c r="A26" s="163" t="n">
        <v>52</v>
      </c>
      <c r="B26" s="160" t="s">
        <v>88</v>
      </c>
      <c r="C26" s="82" t="n">
        <v>290</v>
      </c>
      <c r="D26" s="81" t="n">
        <v>290</v>
      </c>
      <c r="E26" s="82" t="n">
        <v>435</v>
      </c>
      <c r="F26" s="81" t="n">
        <v>435</v>
      </c>
      <c r="G26" s="82" t="n">
        <v>580</v>
      </c>
      <c r="H26" s="81" t="n">
        <v>580</v>
      </c>
      <c r="I26" s="82" t="n">
        <v>725</v>
      </c>
      <c r="J26" s="80" t="n">
        <v>725</v>
      </c>
      <c r="K26" s="93" t="s">
        <v>93</v>
      </c>
      <c r="L26" s="93"/>
      <c r="M26" s="94" t="s">
        <v>93</v>
      </c>
      <c r="N26" s="94"/>
      <c r="O26" s="174" t="s">
        <v>93</v>
      </c>
      <c r="P26" s="174"/>
      <c r="Q26" s="175" t="s">
        <v>93</v>
      </c>
      <c r="R26" s="175"/>
    </row>
    <row r="27" customFormat="false" ht="12.75" hidden="false" customHeight="true" outlineLevel="0" collapsed="false">
      <c r="A27" s="163" t="n">
        <v>53</v>
      </c>
      <c r="B27" s="160" t="s">
        <v>89</v>
      </c>
      <c r="C27" s="82" t="n">
        <v>578</v>
      </c>
      <c r="D27" s="81" t="n">
        <v>578</v>
      </c>
      <c r="E27" s="82" t="n">
        <v>865</v>
      </c>
      <c r="F27" s="81" t="n">
        <v>865</v>
      </c>
      <c r="G27" s="82" t="n">
        <v>1153</v>
      </c>
      <c r="H27" s="81" t="n">
        <v>1153</v>
      </c>
      <c r="I27" s="82" t="n">
        <v>1440</v>
      </c>
      <c r="J27" s="80" t="n">
        <v>1440</v>
      </c>
      <c r="K27" s="93" t="s">
        <v>93</v>
      </c>
      <c r="L27" s="93"/>
      <c r="M27" s="94" t="s">
        <v>93</v>
      </c>
      <c r="N27" s="94"/>
      <c r="O27" s="174" t="s">
        <v>93</v>
      </c>
      <c r="P27" s="174"/>
      <c r="Q27" s="175" t="s">
        <v>93</v>
      </c>
      <c r="R27" s="175"/>
    </row>
    <row r="28" customFormat="false" ht="12.75" hidden="false" customHeight="false" outlineLevel="0" collapsed="false">
      <c r="A28" s="163" t="n">
        <v>54</v>
      </c>
      <c r="B28" s="160" t="s">
        <v>90</v>
      </c>
      <c r="C28" s="82" t="n">
        <f aca="false">+C23</f>
        <v>1155</v>
      </c>
      <c r="D28" s="81" t="n">
        <f aca="false">+D23</f>
        <v>3455</v>
      </c>
      <c r="E28" s="82" t="n">
        <f aca="false">+E23</f>
        <v>1730</v>
      </c>
      <c r="F28" s="81" t="n">
        <f aca="false">+F23</f>
        <v>4605</v>
      </c>
      <c r="G28" s="82" t="n">
        <f aca="false">+G23</f>
        <v>2305</v>
      </c>
      <c r="H28" s="81" t="n">
        <f aca="false">+H23</f>
        <v>5755</v>
      </c>
      <c r="I28" s="82" t="n">
        <f aca="false">+I23</f>
        <v>2880</v>
      </c>
      <c r="J28" s="80" t="n">
        <f aca="false">+J23</f>
        <v>6910</v>
      </c>
      <c r="K28" s="93" t="n">
        <f aca="false">+I28/5164600</f>
        <v>0.000557642411803431</v>
      </c>
      <c r="L28" s="93"/>
      <c r="M28" s="94" t="n">
        <f aca="false">+J28/5164600</f>
        <v>0.00133795453665337</v>
      </c>
      <c r="N28" s="94"/>
      <c r="O28" s="169" t="n">
        <f aca="false">+M14</f>
        <v>250</v>
      </c>
      <c r="P28" s="169" t="n">
        <f aca="false">+P14</f>
        <v>1725</v>
      </c>
      <c r="Q28" s="170" t="n">
        <f aca="false">+O28</f>
        <v>250</v>
      </c>
      <c r="R28" s="127" t="n">
        <f aca="false">+R23</f>
        <v>3455</v>
      </c>
    </row>
    <row r="29" customFormat="false" ht="34.5" hidden="false" customHeight="true" outlineLevel="0" collapsed="false">
      <c r="A29" s="176" t="n">
        <v>55</v>
      </c>
      <c r="B29" s="161" t="s">
        <v>91</v>
      </c>
      <c r="C29" s="82" t="n">
        <v>580</v>
      </c>
      <c r="D29" s="81" t="n">
        <v>1735</v>
      </c>
      <c r="E29" s="82" t="n">
        <v>870</v>
      </c>
      <c r="F29" s="81" t="n">
        <v>2310</v>
      </c>
      <c r="G29" s="82" t="n">
        <v>1160</v>
      </c>
      <c r="H29" s="81" t="n">
        <v>2890</v>
      </c>
      <c r="I29" s="82" t="n">
        <v>1450</v>
      </c>
      <c r="J29" s="80" t="n">
        <v>3470</v>
      </c>
      <c r="K29" s="93" t="n">
        <f aca="false">+I29/5164600</f>
        <v>0.000280757464276033</v>
      </c>
      <c r="L29" s="93"/>
      <c r="M29" s="94" t="n">
        <f aca="false">+J29/5164600</f>
        <v>0.000671881655888162</v>
      </c>
      <c r="N29" s="94"/>
      <c r="O29" s="169" t="n">
        <f aca="false">+M15</f>
        <v>135</v>
      </c>
      <c r="P29" s="169" t="n">
        <f aca="false">+P15</f>
        <v>865</v>
      </c>
      <c r="Q29" s="170" t="n">
        <f aca="false">+O29</f>
        <v>135</v>
      </c>
      <c r="R29" s="127" t="n">
        <v>1735</v>
      </c>
    </row>
    <row r="30" customFormat="false" ht="21.75" hidden="false" customHeight="true" outlineLevel="0" collapsed="false">
      <c r="A30" s="113" t="n">
        <v>56</v>
      </c>
      <c r="B30" s="177" t="s">
        <v>92</v>
      </c>
      <c r="C30" s="87" t="n">
        <v>700</v>
      </c>
      <c r="D30" s="86" t="n">
        <v>2090</v>
      </c>
      <c r="E30" s="87" t="n">
        <v>1050</v>
      </c>
      <c r="F30" s="86" t="n">
        <v>2785</v>
      </c>
      <c r="G30" s="87" t="n">
        <v>1395</v>
      </c>
      <c r="H30" s="86" t="n">
        <v>3485</v>
      </c>
      <c r="I30" s="87" t="n">
        <v>1745</v>
      </c>
      <c r="J30" s="85" t="n">
        <v>4180</v>
      </c>
      <c r="K30" s="98" t="n">
        <f aca="false">+I30/5164600</f>
        <v>0.000337877086318398</v>
      </c>
      <c r="L30" s="98"/>
      <c r="M30" s="99" t="n">
        <f aca="false">+J30/5164600</f>
        <v>0.000809356000464702</v>
      </c>
      <c r="N30" s="99"/>
      <c r="O30" s="178" t="n">
        <v>205</v>
      </c>
      <c r="P30" s="178" t="n">
        <v>1045</v>
      </c>
      <c r="Q30" s="179" t="n">
        <v>205</v>
      </c>
      <c r="R30" s="129" t="n">
        <v>2090</v>
      </c>
    </row>
    <row r="31" customFormat="false" ht="12.75" hidden="false" customHeight="false" outlineLevel="0" collapsed="false">
      <c r="A31" s="180" t="s">
        <v>94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</row>
    <row r="32" customFormat="false" ht="12.75" hidden="false" customHeight="false" outlineLevel="0" collapsed="false">
      <c r="A32" s="181" t="n">
        <v>57</v>
      </c>
      <c r="B32" s="182" t="s">
        <v>95</v>
      </c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</row>
    <row r="33" customFormat="false" ht="12.75" hidden="false" customHeight="false" outlineLevel="0" collapsed="false">
      <c r="A33" s="100"/>
      <c r="B33" s="101" t="s">
        <v>57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</row>
    <row r="34" customFormat="false" ht="12.75" hidden="false" customHeight="false" outlineLevel="0" collapsed="false">
      <c r="A34" s="102"/>
      <c r="B34" s="103" t="s">
        <v>58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</row>
    <row r="35" customFormat="false" ht="12.75" hidden="false" customHeight="false" outlineLevel="0" collapsed="false">
      <c r="F35" s="116"/>
      <c r="G35" s="20" t="s">
        <v>18</v>
      </c>
      <c r="H35" s="20"/>
      <c r="I35" s="20"/>
    </row>
  </sheetData>
  <mergeCells count="53">
    <mergeCell ref="A1:R1"/>
    <mergeCell ref="A2:R2"/>
    <mergeCell ref="A3:R4"/>
    <mergeCell ref="A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17:R18"/>
    <mergeCell ref="S17:U17"/>
    <mergeCell ref="A19:R19"/>
    <mergeCell ref="A20:B20"/>
    <mergeCell ref="C20:D20"/>
    <mergeCell ref="E20:F20"/>
    <mergeCell ref="G20:H20"/>
    <mergeCell ref="I20:J20"/>
    <mergeCell ref="K20:N20"/>
    <mergeCell ref="O20:P20"/>
    <mergeCell ref="Q20:R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O26:P26"/>
    <mergeCell ref="Q26:R26"/>
    <mergeCell ref="K27:L27"/>
    <mergeCell ref="M27:N27"/>
    <mergeCell ref="O27:P27"/>
    <mergeCell ref="Q27:R27"/>
    <mergeCell ref="K28:L28"/>
    <mergeCell ref="M28:N28"/>
    <mergeCell ref="K29:L29"/>
    <mergeCell ref="M29:N29"/>
    <mergeCell ref="K30:L30"/>
    <mergeCell ref="M30:N30"/>
    <mergeCell ref="A31:R31"/>
    <mergeCell ref="B32:R32"/>
    <mergeCell ref="B33:R33"/>
    <mergeCell ref="B34:R34"/>
    <mergeCell ref="G35:I35"/>
  </mergeCells>
  <hyperlinks>
    <hyperlink ref="S17" location="Indice!A1" display=" Torna all' indice "/>
    <hyperlink ref="G35" location="Indice!A1" display=" Torna all' indice "/>
  </hyperlinks>
  <printOptions headings="false" gridLines="true" gridLinesSet="true" horizontalCentered="true" verticalCentered="true"/>
  <pageMargins left="0.433333333333333" right="0.551388888888889" top="0.34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7" activePane="bottomLeft" state="frozen"/>
      <selection pane="topLeft" activeCell="A1" activeCellId="0" sqref="A1"/>
      <selection pane="bottomLeft" activeCell="H106" activeCellId="0" sqref="H106:J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1" width="42.85"/>
    <col collapsed="false" customWidth="true" hidden="false" outlineLevel="0" max="3" min="3" style="11" width="3.56"/>
    <col collapsed="false" customWidth="true" hidden="false" outlineLevel="0" max="6" min="4" style="11" width="5.13"/>
    <col collapsed="false" customWidth="true" hidden="false" outlineLevel="0" max="8" min="7" style="11" width="5.99"/>
    <col collapsed="false" customWidth="true" hidden="false" outlineLevel="0" max="11" min="9" style="11" width="6.85"/>
    <col collapsed="false" customWidth="true" hidden="false" outlineLevel="0" max="14" min="12" style="11" width="8.14"/>
    <col collapsed="false" customWidth="true" hidden="false" outlineLevel="0" max="15" min="15" style="11" width="5.85"/>
    <col collapsed="false" customWidth="true" hidden="false" outlineLevel="0" max="24" min="16" style="11" width="5.71"/>
    <col collapsed="false" customWidth="true" hidden="false" outlineLevel="0" max="25" min="25" style="11" width="7.99"/>
    <col collapsed="false" customWidth="true" hidden="false" outlineLevel="0" max="26" min="26" style="11" width="8.56"/>
    <col collapsed="false" customWidth="true" hidden="false" outlineLevel="0" max="30" min="27" style="11" width="5.71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A1" s="13" t="s">
        <v>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" hidden="false" customHeight="false" outlineLevel="0" collapsed="false">
      <c r="A2" s="30" t="s">
        <v>1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7"/>
      <c r="AB2" s="17"/>
    </row>
    <row r="3" customFormat="false" ht="12.75" hidden="false" customHeight="false" outlineLevel="0" collapsed="false">
      <c r="A3" s="68" t="s">
        <v>9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7"/>
      <c r="AB3" s="17"/>
    </row>
    <row r="4" customFormat="false" ht="12.75" hidden="false" customHeight="false" outlineLevel="0" collapsed="false">
      <c r="A4" s="42" t="s">
        <v>9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29"/>
      <c r="Q4" s="150"/>
      <c r="R4" s="150"/>
      <c r="S4" s="150"/>
      <c r="T4" s="148"/>
      <c r="U4" s="148"/>
      <c r="V4" s="148"/>
      <c r="W4" s="148"/>
      <c r="X4" s="148"/>
      <c r="Y4" s="148"/>
      <c r="Z4" s="148"/>
      <c r="AA4" s="17"/>
      <c r="AB4" s="17"/>
    </row>
    <row r="5" customFormat="false" ht="13.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20" t="s">
        <v>18</v>
      </c>
      <c r="Q5" s="20"/>
      <c r="R5" s="20"/>
      <c r="S5" s="154"/>
      <c r="T5" s="155"/>
      <c r="U5" s="148"/>
      <c r="V5" s="148"/>
      <c r="W5" s="148"/>
      <c r="X5" s="148"/>
      <c r="Y5" s="148"/>
      <c r="Z5" s="148"/>
      <c r="AA5" s="17"/>
      <c r="AB5" s="17"/>
    </row>
    <row r="6" customFormat="false" ht="12.75" hidden="false" customHeight="false" outlineLevel="0" collapsed="false">
      <c r="A6" s="184"/>
      <c r="B6" s="184"/>
      <c r="C6" s="185"/>
      <c r="D6" s="186"/>
      <c r="E6" s="187"/>
      <c r="F6" s="187"/>
      <c r="G6" s="188"/>
      <c r="H6" s="189" t="s">
        <v>99</v>
      </c>
      <c r="I6" s="189"/>
      <c r="J6" s="186"/>
      <c r="K6" s="187"/>
      <c r="L6" s="187"/>
      <c r="M6" s="187"/>
      <c r="N6" s="187"/>
      <c r="O6" s="190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97"/>
      <c r="AF6" s="97"/>
      <c r="AG6" s="97"/>
      <c r="AH6" s="97"/>
      <c r="AI6" s="97"/>
      <c r="AJ6" s="97"/>
      <c r="AK6" s="97"/>
    </row>
    <row r="7" customFormat="false" ht="13.5" hidden="false" customHeight="false" outlineLevel="0" collapsed="false">
      <c r="A7" s="191" t="s">
        <v>100</v>
      </c>
      <c r="B7" s="191"/>
      <c r="C7" s="192" t="n">
        <v>600</v>
      </c>
      <c r="D7" s="193" t="n">
        <v>1600</v>
      </c>
      <c r="E7" s="192" t="n">
        <v>2600</v>
      </c>
      <c r="F7" s="192" t="n">
        <v>5200</v>
      </c>
      <c r="G7" s="194" t="n">
        <v>25900</v>
      </c>
      <c r="H7" s="195" t="n">
        <v>51700</v>
      </c>
      <c r="I7" s="196" t="n">
        <v>103300</v>
      </c>
      <c r="J7" s="193" t="n">
        <v>258300</v>
      </c>
      <c r="K7" s="192" t="n">
        <v>516500</v>
      </c>
      <c r="L7" s="192" t="n">
        <v>1549400</v>
      </c>
      <c r="M7" s="192" t="n">
        <v>2582300</v>
      </c>
      <c r="N7" s="192" t="n">
        <v>5164600</v>
      </c>
      <c r="O7" s="197" t="s">
        <v>101</v>
      </c>
      <c r="P7" s="146"/>
      <c r="Q7" s="11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</row>
    <row r="8" customFormat="false" ht="12.75" hidden="false" customHeight="false" outlineLevel="0" collapsed="false">
      <c r="A8" s="198" t="s">
        <v>83</v>
      </c>
      <c r="B8" s="198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</row>
    <row r="9" customFormat="false" ht="12" hidden="false" customHeight="false" outlineLevel="0" collapsed="false">
      <c r="A9" s="176" t="n">
        <v>1</v>
      </c>
      <c r="B9" s="199" t="s">
        <v>102</v>
      </c>
      <c r="C9" s="200" t="n">
        <v>23</v>
      </c>
      <c r="D9" s="200" t="n">
        <v>39</v>
      </c>
      <c r="E9" s="200" t="n">
        <v>45</v>
      </c>
      <c r="F9" s="200" t="n">
        <v>52</v>
      </c>
      <c r="G9" s="200" t="n">
        <v>65</v>
      </c>
      <c r="H9" s="200" t="n">
        <v>77</v>
      </c>
      <c r="I9" s="200" t="n">
        <v>103</v>
      </c>
      <c r="J9" s="200" t="n">
        <v>129</v>
      </c>
      <c r="K9" s="200" t="n">
        <v>142</v>
      </c>
      <c r="L9" s="200" t="n">
        <v>168</v>
      </c>
      <c r="M9" s="200" t="n">
        <v>194</v>
      </c>
      <c r="N9" s="200" t="n">
        <v>207</v>
      </c>
      <c r="O9" s="200" t="n">
        <v>220</v>
      </c>
      <c r="P9" s="45"/>
      <c r="Q9" s="45"/>
      <c r="R9" s="45"/>
      <c r="S9" s="45"/>
      <c r="T9" s="46"/>
      <c r="U9" s="46"/>
      <c r="V9" s="46"/>
      <c r="W9" s="46"/>
      <c r="X9" s="46"/>
      <c r="Y9" s="46"/>
      <c r="Z9" s="46"/>
      <c r="AA9" s="47"/>
      <c r="AB9" s="47"/>
      <c r="AC9" s="17"/>
      <c r="AD9" s="17"/>
      <c r="AE9" s="17"/>
    </row>
    <row r="10" customFormat="false" ht="12.75" hidden="false" customHeight="false" outlineLevel="0" collapsed="false">
      <c r="A10" s="176" t="n">
        <f aca="false">+A9+1</f>
        <v>2</v>
      </c>
      <c r="B10" s="199" t="s">
        <v>103</v>
      </c>
      <c r="C10" s="200" t="n">
        <v>6</v>
      </c>
      <c r="D10" s="200" t="n">
        <v>10</v>
      </c>
      <c r="E10" s="200" t="n">
        <v>11</v>
      </c>
      <c r="F10" s="200" t="n">
        <v>13</v>
      </c>
      <c r="G10" s="200" t="n">
        <v>16</v>
      </c>
      <c r="H10" s="200" t="n">
        <v>19</v>
      </c>
      <c r="I10" s="200" t="n">
        <v>26</v>
      </c>
      <c r="J10" s="200" t="n">
        <v>32</v>
      </c>
      <c r="K10" s="200" t="n">
        <v>35</v>
      </c>
      <c r="L10" s="200" t="n">
        <v>42</v>
      </c>
      <c r="M10" s="200" t="n">
        <v>48</v>
      </c>
      <c r="N10" s="200" t="n">
        <v>52</v>
      </c>
      <c r="O10" s="200" t="n">
        <v>55</v>
      </c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3"/>
      <c r="AB10" s="203"/>
      <c r="AC10" s="204"/>
      <c r="AD10" s="204"/>
      <c r="AE10" s="150"/>
      <c r="AF10" s="110"/>
    </row>
    <row r="11" customFormat="false" ht="22.5" hidden="false" customHeight="false" outlineLevel="0" collapsed="false">
      <c r="A11" s="176" t="n">
        <f aca="false">+A10+1</f>
        <v>3</v>
      </c>
      <c r="B11" s="199" t="s">
        <v>104</v>
      </c>
      <c r="C11" s="200" t="n">
        <v>23</v>
      </c>
      <c r="D11" s="200" t="n">
        <v>39</v>
      </c>
      <c r="E11" s="200" t="n">
        <v>45</v>
      </c>
      <c r="F11" s="200" t="n">
        <v>52</v>
      </c>
      <c r="G11" s="200" t="n">
        <v>65</v>
      </c>
      <c r="H11" s="200" t="n">
        <v>77</v>
      </c>
      <c r="I11" s="200" t="n">
        <v>103</v>
      </c>
      <c r="J11" s="200" t="n">
        <v>129</v>
      </c>
      <c r="K11" s="200" t="n">
        <v>142</v>
      </c>
      <c r="L11" s="200" t="n">
        <v>168</v>
      </c>
      <c r="M11" s="200" t="n">
        <v>194</v>
      </c>
      <c r="N11" s="200" t="n">
        <v>207</v>
      </c>
      <c r="O11" s="200" t="n">
        <v>220</v>
      </c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3"/>
      <c r="AB11" s="204"/>
      <c r="AC11" s="204"/>
      <c r="AD11" s="204"/>
      <c r="AE11" s="150"/>
      <c r="AF11" s="110"/>
    </row>
    <row r="12" customFormat="false" ht="12.75" hidden="false" customHeight="false" outlineLevel="0" collapsed="false">
      <c r="A12" s="176" t="n">
        <f aca="false">+A11+1</f>
        <v>4</v>
      </c>
      <c r="B12" s="199" t="s">
        <v>105</v>
      </c>
      <c r="C12" s="200" t="n">
        <v>6</v>
      </c>
      <c r="D12" s="200" t="n">
        <v>10</v>
      </c>
      <c r="E12" s="200" t="n">
        <v>11</v>
      </c>
      <c r="F12" s="200" t="n">
        <v>13</v>
      </c>
      <c r="G12" s="200" t="n">
        <v>16</v>
      </c>
      <c r="H12" s="200" t="n">
        <v>19</v>
      </c>
      <c r="I12" s="200" t="n">
        <v>26</v>
      </c>
      <c r="J12" s="200" t="n">
        <v>32</v>
      </c>
      <c r="K12" s="200" t="n">
        <v>35</v>
      </c>
      <c r="L12" s="200" t="n">
        <v>42</v>
      </c>
      <c r="M12" s="200" t="n">
        <v>48</v>
      </c>
      <c r="N12" s="2" t="n">
        <v>52</v>
      </c>
      <c r="O12" s="200" t="n">
        <v>55</v>
      </c>
      <c r="P12" s="201"/>
      <c r="Q12" s="201"/>
      <c r="R12" s="201"/>
      <c r="S12" s="201"/>
      <c r="T12" s="201"/>
      <c r="U12" s="205"/>
      <c r="V12" s="205"/>
      <c r="W12" s="205"/>
      <c r="X12" s="205"/>
      <c r="Y12" s="202"/>
      <c r="Z12" s="202"/>
      <c r="AA12" s="203"/>
      <c r="AB12" s="204"/>
      <c r="AC12" s="204"/>
      <c r="AD12" s="204"/>
      <c r="AE12" s="150"/>
      <c r="AF12" s="110"/>
    </row>
    <row r="13" customFormat="false" ht="12.75" hidden="false" customHeight="false" outlineLevel="0" collapsed="false">
      <c r="A13" s="176" t="n">
        <f aca="false">+A12+1</f>
        <v>5</v>
      </c>
      <c r="B13" s="199" t="s">
        <v>106</v>
      </c>
      <c r="C13" s="200" t="n">
        <v>6</v>
      </c>
      <c r="D13" s="200" t="n">
        <v>10</v>
      </c>
      <c r="E13" s="200" t="n">
        <v>11</v>
      </c>
      <c r="F13" s="200" t="n">
        <v>13</v>
      </c>
      <c r="G13" s="200" t="n">
        <v>16</v>
      </c>
      <c r="H13" s="200" t="n">
        <v>19</v>
      </c>
      <c r="I13" s="200" t="n">
        <v>26</v>
      </c>
      <c r="J13" s="200" t="n">
        <v>32</v>
      </c>
      <c r="K13" s="200" t="n">
        <v>35</v>
      </c>
      <c r="L13" s="200" t="n">
        <v>42</v>
      </c>
      <c r="M13" s="200" t="n">
        <v>48</v>
      </c>
      <c r="N13" s="2" t="n">
        <v>52</v>
      </c>
      <c r="O13" s="200" t="n">
        <v>55</v>
      </c>
      <c r="P13" s="201"/>
      <c r="Q13" s="201"/>
      <c r="R13" s="201"/>
      <c r="S13" s="201"/>
      <c r="T13" s="201"/>
      <c r="U13" s="201"/>
      <c r="V13" s="201"/>
      <c r="W13" s="201"/>
      <c r="X13" s="201"/>
      <c r="Y13" s="206"/>
      <c r="Z13" s="206"/>
      <c r="AA13" s="206"/>
      <c r="AB13" s="204"/>
      <c r="AC13" s="204"/>
      <c r="AD13" s="204"/>
      <c r="AE13" s="150"/>
      <c r="AF13" s="110"/>
    </row>
    <row r="14" customFormat="false" ht="12.75" hidden="false" customHeight="false" outlineLevel="0" collapsed="false">
      <c r="A14" s="176" t="n">
        <f aca="false">+A13+1</f>
        <v>6</v>
      </c>
      <c r="B14" s="199" t="s">
        <v>107</v>
      </c>
      <c r="C14" s="200" t="n">
        <v>6</v>
      </c>
      <c r="D14" s="200" t="n">
        <v>10</v>
      </c>
      <c r="E14" s="200" t="n">
        <v>11</v>
      </c>
      <c r="F14" s="200" t="n">
        <v>13</v>
      </c>
      <c r="G14" s="200" t="n">
        <v>16</v>
      </c>
      <c r="H14" s="200" t="n">
        <v>19</v>
      </c>
      <c r="I14" s="200" t="n">
        <v>26</v>
      </c>
      <c r="J14" s="200" t="n">
        <v>32</v>
      </c>
      <c r="K14" s="200" t="n">
        <v>35</v>
      </c>
      <c r="L14" s="200" t="n">
        <v>42</v>
      </c>
      <c r="M14" s="200" t="n">
        <v>48</v>
      </c>
      <c r="N14" s="2" t="n">
        <v>52</v>
      </c>
      <c r="O14" s="200" t="n">
        <v>55</v>
      </c>
      <c r="P14" s="201"/>
      <c r="Q14" s="201"/>
      <c r="R14" s="201"/>
      <c r="S14" s="201"/>
      <c r="T14" s="201"/>
      <c r="U14" s="201"/>
      <c r="V14" s="201"/>
      <c r="W14" s="201"/>
      <c r="X14" s="201"/>
      <c r="Y14" s="207"/>
      <c r="Z14" s="207"/>
      <c r="AA14" s="207"/>
      <c r="AB14" s="204"/>
      <c r="AC14" s="204"/>
      <c r="AD14" s="204"/>
      <c r="AE14" s="150"/>
      <c r="AF14" s="110"/>
    </row>
    <row r="15" customFormat="false" ht="12.75" hidden="false" customHeight="false" outlineLevel="0" collapsed="false">
      <c r="A15" s="176" t="n">
        <f aca="false">+A14+1</f>
        <v>7</v>
      </c>
      <c r="B15" s="199" t="s">
        <v>108</v>
      </c>
      <c r="C15" s="200" t="n">
        <v>6</v>
      </c>
      <c r="D15" s="200" t="n">
        <v>10</v>
      </c>
      <c r="E15" s="200" t="n">
        <v>11</v>
      </c>
      <c r="F15" s="200" t="n">
        <v>13</v>
      </c>
      <c r="G15" s="200" t="n">
        <v>16</v>
      </c>
      <c r="H15" s="200" t="n">
        <v>19</v>
      </c>
      <c r="I15" s="200" t="n">
        <v>26</v>
      </c>
      <c r="J15" s="200" t="n">
        <v>32</v>
      </c>
      <c r="K15" s="200" t="n">
        <v>35</v>
      </c>
      <c r="L15" s="200" t="n">
        <v>42</v>
      </c>
      <c r="M15" s="200" t="n">
        <v>48</v>
      </c>
      <c r="N15" s="2" t="n">
        <v>52</v>
      </c>
      <c r="O15" s="200" t="n">
        <v>55</v>
      </c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3"/>
      <c r="AB15" s="204"/>
      <c r="AC15" s="204"/>
      <c r="AD15" s="204"/>
      <c r="AE15" s="150"/>
      <c r="AF15" s="110"/>
    </row>
    <row r="16" customFormat="false" ht="12.75" hidden="false" customHeight="false" outlineLevel="0" collapsed="false">
      <c r="A16" s="176" t="n">
        <f aca="false">+A15+1</f>
        <v>8</v>
      </c>
      <c r="B16" s="199" t="s">
        <v>109</v>
      </c>
      <c r="C16" s="200" t="n">
        <v>6</v>
      </c>
      <c r="D16" s="200" t="n">
        <v>10</v>
      </c>
      <c r="E16" s="200" t="n">
        <v>11</v>
      </c>
      <c r="F16" s="200" t="n">
        <v>13</v>
      </c>
      <c r="G16" s="200" t="n">
        <v>16</v>
      </c>
      <c r="H16" s="200" t="n">
        <v>19</v>
      </c>
      <c r="I16" s="200" t="n">
        <v>26</v>
      </c>
      <c r="J16" s="200" t="n">
        <v>32</v>
      </c>
      <c r="K16" s="200" t="n">
        <v>35</v>
      </c>
      <c r="L16" s="200" t="n">
        <v>42</v>
      </c>
      <c r="M16" s="200" t="n">
        <v>48</v>
      </c>
      <c r="N16" s="2" t="n">
        <v>52</v>
      </c>
      <c r="O16" s="200" t="n">
        <v>55</v>
      </c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3"/>
      <c r="AB16" s="204"/>
      <c r="AC16" s="204"/>
      <c r="AD16" s="204"/>
      <c r="AE16" s="150"/>
      <c r="AF16" s="110"/>
    </row>
    <row r="17" customFormat="false" ht="12.75" hidden="false" customHeight="false" outlineLevel="0" collapsed="false">
      <c r="A17" s="176" t="n">
        <f aca="false">+A16+1</f>
        <v>9</v>
      </c>
      <c r="B17" s="199" t="s">
        <v>110</v>
      </c>
      <c r="C17" s="200" t="n">
        <v>6</v>
      </c>
      <c r="D17" s="200" t="n">
        <v>10</v>
      </c>
      <c r="E17" s="200" t="n">
        <v>11</v>
      </c>
      <c r="F17" s="200" t="n">
        <v>13</v>
      </c>
      <c r="G17" s="200" t="n">
        <v>16</v>
      </c>
      <c r="H17" s="200" t="n">
        <v>19</v>
      </c>
      <c r="I17" s="200" t="n">
        <v>26</v>
      </c>
      <c r="J17" s="200" t="n">
        <v>32</v>
      </c>
      <c r="K17" s="200" t="n">
        <v>35</v>
      </c>
      <c r="L17" s="200" t="n">
        <v>42</v>
      </c>
      <c r="M17" s="200" t="n">
        <v>48</v>
      </c>
      <c r="N17" s="2" t="n">
        <v>52</v>
      </c>
      <c r="O17" s="200" t="n">
        <v>55</v>
      </c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3"/>
      <c r="AB17" s="204"/>
      <c r="AC17" s="204"/>
      <c r="AD17" s="204"/>
      <c r="AE17" s="150"/>
      <c r="AF17" s="110"/>
    </row>
    <row r="18" customFormat="false" ht="12" hidden="false" customHeight="true" outlineLevel="0" collapsed="false">
      <c r="A18" s="176" t="n">
        <f aca="false">+A17+1</f>
        <v>10</v>
      </c>
      <c r="B18" s="208" t="s">
        <v>111</v>
      </c>
      <c r="C18" s="200" t="n">
        <v>6</v>
      </c>
      <c r="D18" s="200" t="n">
        <v>10</v>
      </c>
      <c r="E18" s="200" t="n">
        <v>11</v>
      </c>
      <c r="F18" s="200" t="n">
        <v>13</v>
      </c>
      <c r="G18" s="200" t="n">
        <v>16</v>
      </c>
      <c r="H18" s="200" t="n">
        <v>19</v>
      </c>
      <c r="I18" s="200" t="n">
        <v>26</v>
      </c>
      <c r="J18" s="200" t="n">
        <v>32</v>
      </c>
      <c r="K18" s="200" t="n">
        <v>35</v>
      </c>
      <c r="L18" s="200" t="n">
        <v>42</v>
      </c>
      <c r="M18" s="200" t="n">
        <v>48</v>
      </c>
      <c r="N18" s="2" t="n">
        <v>52</v>
      </c>
      <c r="O18" s="200" t="n">
        <v>55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33.75" hidden="false" customHeight="false" outlineLevel="0" collapsed="false">
      <c r="A19" s="176" t="n">
        <f aca="false">+A18+1</f>
        <v>11</v>
      </c>
      <c r="B19" s="209" t="s">
        <v>112</v>
      </c>
      <c r="C19" s="200" t="n">
        <v>11</v>
      </c>
      <c r="D19" s="200" t="n">
        <v>19</v>
      </c>
      <c r="E19" s="200" t="n">
        <v>23</v>
      </c>
      <c r="F19" s="200" t="n">
        <v>26</v>
      </c>
      <c r="G19" s="200" t="n">
        <v>32</v>
      </c>
      <c r="H19" s="200" t="n">
        <v>39</v>
      </c>
      <c r="I19" s="200" t="n">
        <v>52</v>
      </c>
      <c r="J19" s="200" t="n">
        <v>65</v>
      </c>
      <c r="K19" s="200" t="n">
        <v>71</v>
      </c>
      <c r="L19" s="200" t="n">
        <v>84</v>
      </c>
      <c r="M19" s="200" t="n">
        <v>97</v>
      </c>
      <c r="N19" s="200" t="n">
        <v>103</v>
      </c>
      <c r="O19" s="200" t="n">
        <v>110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22.5" hidden="false" customHeight="false" outlineLevel="0" collapsed="false">
      <c r="A20" s="176" t="n">
        <f aca="false">+A19+1</f>
        <v>12</v>
      </c>
      <c r="B20" s="199" t="s">
        <v>113</v>
      </c>
      <c r="C20" s="200" t="n">
        <v>11</v>
      </c>
      <c r="D20" s="200" t="n">
        <v>19</v>
      </c>
      <c r="E20" s="200" t="n">
        <v>23</v>
      </c>
      <c r="F20" s="200" t="n">
        <v>26</v>
      </c>
      <c r="G20" s="200" t="n">
        <v>32</v>
      </c>
      <c r="H20" s="200" t="n">
        <v>39</v>
      </c>
      <c r="I20" s="200" t="n">
        <v>52</v>
      </c>
      <c r="J20" s="200" t="n">
        <v>65</v>
      </c>
      <c r="K20" s="200" t="n">
        <v>71</v>
      </c>
      <c r="L20" s="200" t="n">
        <v>84</v>
      </c>
      <c r="M20" s="200" t="n">
        <v>97</v>
      </c>
      <c r="N20" s="200" t="n">
        <v>103</v>
      </c>
      <c r="O20" s="200" t="n">
        <v>110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22.5" hidden="false" customHeight="false" outlineLevel="0" collapsed="false">
      <c r="A21" s="176" t="n">
        <f aca="false">+A20+1</f>
        <v>13</v>
      </c>
      <c r="B21" s="199" t="s">
        <v>114</v>
      </c>
      <c r="C21" s="200" t="n">
        <v>23</v>
      </c>
      <c r="D21" s="200" t="n">
        <v>39</v>
      </c>
      <c r="E21" s="200" t="n">
        <v>45</v>
      </c>
      <c r="F21" s="200" t="n">
        <v>52</v>
      </c>
      <c r="G21" s="200" t="n">
        <v>65</v>
      </c>
      <c r="H21" s="200" t="n">
        <v>77</v>
      </c>
      <c r="I21" s="200" t="n">
        <v>103</v>
      </c>
      <c r="J21" s="200" t="n">
        <v>129</v>
      </c>
      <c r="K21" s="200" t="n">
        <v>142</v>
      </c>
      <c r="L21" s="200" t="n">
        <v>168</v>
      </c>
      <c r="M21" s="200" t="n">
        <v>194</v>
      </c>
      <c r="N21" s="200" t="n">
        <v>207</v>
      </c>
      <c r="O21" s="200" t="n">
        <v>220</v>
      </c>
    </row>
    <row r="22" customFormat="false" ht="22.5" hidden="false" customHeight="false" outlineLevel="0" collapsed="false">
      <c r="A22" s="176" t="n">
        <f aca="false">+A21+1</f>
        <v>14</v>
      </c>
      <c r="B22" s="210" t="s">
        <v>115</v>
      </c>
      <c r="C22" s="200" t="n">
        <v>11</v>
      </c>
      <c r="D22" s="200" t="n">
        <v>19</v>
      </c>
      <c r="E22" s="200" t="n">
        <v>23</v>
      </c>
      <c r="F22" s="200" t="n">
        <v>26</v>
      </c>
      <c r="G22" s="200" t="n">
        <v>32</v>
      </c>
      <c r="H22" s="200" t="n">
        <v>39</v>
      </c>
      <c r="I22" s="200" t="n">
        <v>52</v>
      </c>
      <c r="J22" s="200" t="n">
        <v>65</v>
      </c>
      <c r="K22" s="200" t="n">
        <v>71</v>
      </c>
      <c r="L22" s="200" t="n">
        <v>84</v>
      </c>
      <c r="M22" s="200" t="n">
        <v>97</v>
      </c>
      <c r="N22" s="200" t="n">
        <v>103</v>
      </c>
      <c r="O22" s="200" t="n">
        <v>110</v>
      </c>
    </row>
    <row r="23" customFormat="false" ht="22.5" hidden="false" customHeight="false" outlineLevel="0" collapsed="false">
      <c r="A23" s="176" t="n">
        <f aca="false">+A22+1</f>
        <v>15</v>
      </c>
      <c r="B23" s="210" t="s">
        <v>116</v>
      </c>
      <c r="C23" s="200" t="n">
        <v>6</v>
      </c>
      <c r="D23" s="200" t="n">
        <v>10</v>
      </c>
      <c r="E23" s="200" t="n">
        <v>11</v>
      </c>
      <c r="F23" s="200" t="n">
        <v>13</v>
      </c>
      <c r="G23" s="200" t="n">
        <v>16</v>
      </c>
      <c r="H23" s="200" t="n">
        <v>19</v>
      </c>
      <c r="I23" s="200" t="n">
        <v>26</v>
      </c>
      <c r="J23" s="200" t="n">
        <v>32</v>
      </c>
      <c r="K23" s="200" t="n">
        <v>35</v>
      </c>
      <c r="L23" s="200" t="n">
        <v>42</v>
      </c>
      <c r="M23" s="200" t="n">
        <v>48</v>
      </c>
      <c r="N23" s="200" t="n">
        <v>52</v>
      </c>
      <c r="O23" s="200" t="n">
        <v>55</v>
      </c>
    </row>
    <row r="24" customFormat="false" ht="22.5" hidden="false" customHeight="false" outlineLevel="0" collapsed="false">
      <c r="A24" s="176" t="n">
        <f aca="false">+A23+1</f>
        <v>16</v>
      </c>
      <c r="B24" s="210" t="s">
        <v>117</v>
      </c>
      <c r="C24" s="200" t="n">
        <v>11</v>
      </c>
      <c r="D24" s="200" t="n">
        <v>19</v>
      </c>
      <c r="E24" s="200" t="n">
        <v>23</v>
      </c>
      <c r="F24" s="200" t="n">
        <v>26</v>
      </c>
      <c r="G24" s="200" t="n">
        <v>32</v>
      </c>
      <c r="H24" s="200" t="n">
        <v>39</v>
      </c>
      <c r="I24" s="200" t="n">
        <v>52</v>
      </c>
      <c r="J24" s="200" t="n">
        <v>65</v>
      </c>
      <c r="K24" s="200" t="n">
        <v>71</v>
      </c>
      <c r="L24" s="200" t="n">
        <v>84</v>
      </c>
      <c r="M24" s="200" t="n">
        <v>97</v>
      </c>
      <c r="N24" s="200" t="n">
        <v>103</v>
      </c>
      <c r="O24" s="200" t="n">
        <v>110</v>
      </c>
    </row>
    <row r="25" customFormat="false" ht="22.5" hidden="false" customHeight="false" outlineLevel="0" collapsed="false">
      <c r="A25" s="176" t="n">
        <f aca="false">+A24+1</f>
        <v>17</v>
      </c>
      <c r="B25" s="210" t="s">
        <v>118</v>
      </c>
      <c r="C25" s="200" t="n">
        <v>6</v>
      </c>
      <c r="D25" s="200" t="n">
        <v>10</v>
      </c>
      <c r="E25" s="200" t="n">
        <v>11</v>
      </c>
      <c r="F25" s="200" t="n">
        <v>13</v>
      </c>
      <c r="G25" s="200" t="n">
        <v>16</v>
      </c>
      <c r="H25" s="200" t="n">
        <v>19</v>
      </c>
      <c r="I25" s="200" t="n">
        <v>26</v>
      </c>
      <c r="J25" s="200" t="n">
        <v>32</v>
      </c>
      <c r="K25" s="200" t="n">
        <v>35</v>
      </c>
      <c r="L25" s="200" t="n">
        <v>42</v>
      </c>
      <c r="M25" s="200" t="n">
        <v>48</v>
      </c>
      <c r="N25" s="200" t="n">
        <v>52</v>
      </c>
      <c r="O25" s="200" t="n">
        <v>55</v>
      </c>
    </row>
    <row r="26" customFormat="false" ht="22.5" hidden="false" customHeight="false" outlineLevel="0" collapsed="false">
      <c r="A26" s="176" t="n">
        <f aca="false">+A25+1</f>
        <v>18</v>
      </c>
      <c r="B26" s="210" t="s">
        <v>119</v>
      </c>
      <c r="C26" s="200" t="n">
        <v>6</v>
      </c>
      <c r="D26" s="200" t="n">
        <v>10</v>
      </c>
      <c r="E26" s="200" t="n">
        <v>11</v>
      </c>
      <c r="F26" s="200" t="n">
        <v>13</v>
      </c>
      <c r="G26" s="200" t="n">
        <v>16</v>
      </c>
      <c r="H26" s="200" t="n">
        <v>19</v>
      </c>
      <c r="I26" s="200" t="n">
        <v>26</v>
      </c>
      <c r="J26" s="200" t="n">
        <v>32</v>
      </c>
      <c r="K26" s="200" t="n">
        <v>35</v>
      </c>
      <c r="L26" s="200" t="n">
        <v>42</v>
      </c>
      <c r="M26" s="200" t="n">
        <v>48</v>
      </c>
      <c r="N26" s="200" t="n">
        <v>52</v>
      </c>
      <c r="O26" s="200" t="n">
        <v>55</v>
      </c>
    </row>
    <row r="27" customFormat="false" ht="56.25" hidden="false" customHeight="false" outlineLevel="0" collapsed="false">
      <c r="A27" s="176" t="n">
        <f aca="false">+A26+1</f>
        <v>19</v>
      </c>
      <c r="B27" s="210" t="s">
        <v>120</v>
      </c>
      <c r="C27" s="200" t="n">
        <v>11</v>
      </c>
      <c r="D27" s="200" t="n">
        <v>19</v>
      </c>
      <c r="E27" s="200" t="n">
        <v>23</v>
      </c>
      <c r="F27" s="200" t="n">
        <v>26</v>
      </c>
      <c r="G27" s="200" t="n">
        <v>32</v>
      </c>
      <c r="H27" s="200" t="n">
        <v>39</v>
      </c>
      <c r="I27" s="200" t="n">
        <v>52</v>
      </c>
      <c r="J27" s="200" t="n">
        <v>65</v>
      </c>
      <c r="K27" s="200" t="n">
        <v>71</v>
      </c>
      <c r="L27" s="200" t="n">
        <v>84</v>
      </c>
      <c r="M27" s="200" t="n">
        <v>97</v>
      </c>
      <c r="N27" s="200" t="n">
        <v>103</v>
      </c>
      <c r="O27" s="200" t="n">
        <v>110</v>
      </c>
    </row>
    <row r="28" customFormat="false" ht="22.5" hidden="false" customHeight="false" outlineLevel="0" collapsed="false">
      <c r="A28" s="176" t="n">
        <f aca="false">+A27+1</f>
        <v>20</v>
      </c>
      <c r="B28" s="210" t="s">
        <v>121</v>
      </c>
      <c r="C28" s="200" t="n">
        <v>11</v>
      </c>
      <c r="D28" s="200" t="n">
        <v>19</v>
      </c>
      <c r="E28" s="200" t="n">
        <v>23</v>
      </c>
      <c r="F28" s="200" t="n">
        <v>26</v>
      </c>
      <c r="G28" s="200" t="n">
        <v>32</v>
      </c>
      <c r="H28" s="200" t="n">
        <v>39</v>
      </c>
      <c r="I28" s="200" t="n">
        <v>52</v>
      </c>
      <c r="J28" s="200" t="n">
        <v>65</v>
      </c>
      <c r="K28" s="200" t="n">
        <v>71</v>
      </c>
      <c r="L28" s="200" t="n">
        <v>84</v>
      </c>
      <c r="M28" s="200" t="n">
        <v>97</v>
      </c>
      <c r="N28" s="200" t="n">
        <v>103</v>
      </c>
      <c r="O28" s="200" t="n">
        <v>110</v>
      </c>
    </row>
    <row r="29" customFormat="false" ht="12" hidden="false" customHeight="false" outlineLevel="0" collapsed="false">
      <c r="A29" s="176" t="n">
        <f aca="false">+A28+1</f>
        <v>21</v>
      </c>
      <c r="B29" s="210" t="s">
        <v>122</v>
      </c>
      <c r="C29" s="200" t="n">
        <v>23</v>
      </c>
      <c r="D29" s="200" t="n">
        <v>39</v>
      </c>
      <c r="E29" s="200" t="n">
        <v>45</v>
      </c>
      <c r="F29" s="200" t="n">
        <v>52</v>
      </c>
      <c r="G29" s="200" t="n">
        <v>65</v>
      </c>
      <c r="H29" s="200" t="n">
        <v>77</v>
      </c>
      <c r="I29" s="200" t="n">
        <v>103</v>
      </c>
      <c r="J29" s="200" t="n">
        <v>129</v>
      </c>
      <c r="K29" s="200" t="n">
        <v>142</v>
      </c>
      <c r="L29" s="200" t="n">
        <v>168</v>
      </c>
      <c r="M29" s="200" t="n">
        <v>194</v>
      </c>
      <c r="N29" s="200" t="n">
        <v>207</v>
      </c>
      <c r="O29" s="200" t="n">
        <v>220</v>
      </c>
    </row>
    <row r="30" customFormat="false" ht="22.5" hidden="false" customHeight="false" outlineLevel="0" collapsed="false">
      <c r="A30" s="176" t="n">
        <f aca="false">+A29+1</f>
        <v>22</v>
      </c>
      <c r="B30" s="210" t="s">
        <v>123</v>
      </c>
      <c r="C30" s="200" t="n">
        <v>23</v>
      </c>
      <c r="D30" s="200" t="n">
        <v>39</v>
      </c>
      <c r="E30" s="200" t="n">
        <v>45</v>
      </c>
      <c r="F30" s="200" t="n">
        <v>52</v>
      </c>
      <c r="G30" s="200" t="n">
        <v>65</v>
      </c>
      <c r="H30" s="200" t="n">
        <v>77</v>
      </c>
      <c r="I30" s="200" t="n">
        <v>103</v>
      </c>
      <c r="J30" s="200" t="n">
        <v>129</v>
      </c>
      <c r="K30" s="200" t="n">
        <v>142</v>
      </c>
      <c r="L30" s="200" t="n">
        <v>168</v>
      </c>
      <c r="M30" s="200" t="n">
        <v>194</v>
      </c>
      <c r="N30" s="200" t="n">
        <v>207</v>
      </c>
      <c r="O30" s="200" t="n">
        <v>220</v>
      </c>
    </row>
    <row r="31" customFormat="false" ht="12" hidden="false" customHeight="false" outlineLevel="0" collapsed="false">
      <c r="A31" s="176" t="n">
        <f aca="false">+A30+1</f>
        <v>23</v>
      </c>
      <c r="B31" s="210" t="s">
        <v>124</v>
      </c>
      <c r="C31" s="200" t="n">
        <v>6</v>
      </c>
      <c r="D31" s="200" t="n">
        <v>10</v>
      </c>
      <c r="E31" s="200" t="n">
        <v>11</v>
      </c>
      <c r="F31" s="200" t="n">
        <v>13</v>
      </c>
      <c r="G31" s="200" t="n">
        <v>16</v>
      </c>
      <c r="H31" s="200" t="n">
        <v>19</v>
      </c>
      <c r="I31" s="200" t="n">
        <v>26</v>
      </c>
      <c r="J31" s="200" t="n">
        <v>32</v>
      </c>
      <c r="K31" s="200" t="n">
        <v>35</v>
      </c>
      <c r="L31" s="200" t="n">
        <v>42</v>
      </c>
      <c r="M31" s="200" t="n">
        <v>48</v>
      </c>
      <c r="N31" s="200" t="n">
        <v>52</v>
      </c>
      <c r="O31" s="200" t="n">
        <v>55</v>
      </c>
    </row>
    <row r="32" customFormat="false" ht="22.5" hidden="false" customHeight="false" outlineLevel="0" collapsed="false">
      <c r="A32" s="176"/>
      <c r="B32" s="210" t="s">
        <v>125</v>
      </c>
      <c r="C32" s="200" t="n">
        <v>3</v>
      </c>
      <c r="D32" s="200" t="n">
        <v>6</v>
      </c>
      <c r="E32" s="200" t="n">
        <v>7</v>
      </c>
      <c r="F32" s="200" t="n">
        <v>8</v>
      </c>
      <c r="G32" s="200" t="n">
        <v>10</v>
      </c>
      <c r="H32" s="200" t="n">
        <v>12</v>
      </c>
      <c r="I32" s="200" t="n">
        <v>16</v>
      </c>
      <c r="J32" s="200" t="n">
        <v>19</v>
      </c>
      <c r="K32" s="200" t="n">
        <v>21</v>
      </c>
      <c r="L32" s="200" t="n">
        <v>25</v>
      </c>
      <c r="M32" s="200" t="n">
        <v>29</v>
      </c>
      <c r="N32" s="200" t="n">
        <v>31</v>
      </c>
      <c r="O32" s="200" t="n">
        <v>33</v>
      </c>
    </row>
    <row r="33" customFormat="false" ht="12" hidden="false" customHeight="false" outlineLevel="0" collapsed="false">
      <c r="A33" s="176" t="n">
        <f aca="false">+A31+1</f>
        <v>24</v>
      </c>
      <c r="B33" s="210" t="s">
        <v>126</v>
      </c>
      <c r="C33" s="200" t="n">
        <v>6</v>
      </c>
      <c r="D33" s="200" t="n">
        <v>10</v>
      </c>
      <c r="E33" s="200" t="n">
        <v>11</v>
      </c>
      <c r="F33" s="200" t="n">
        <v>13</v>
      </c>
      <c r="G33" s="200" t="n">
        <v>16</v>
      </c>
      <c r="H33" s="200" t="n">
        <v>19</v>
      </c>
      <c r="I33" s="200" t="n">
        <v>26</v>
      </c>
      <c r="J33" s="200" t="n">
        <v>32</v>
      </c>
      <c r="K33" s="200" t="n">
        <v>35</v>
      </c>
      <c r="L33" s="200" t="n">
        <v>42</v>
      </c>
      <c r="M33" s="200" t="n">
        <v>48</v>
      </c>
      <c r="N33" s="200" t="n">
        <v>52</v>
      </c>
      <c r="O33" s="200" t="n">
        <v>55</v>
      </c>
    </row>
    <row r="34" customFormat="false" ht="22.5" hidden="false" customHeight="false" outlineLevel="0" collapsed="false">
      <c r="A34" s="176" t="n">
        <f aca="false">+A33+1</f>
        <v>25</v>
      </c>
      <c r="B34" s="210" t="s">
        <v>127</v>
      </c>
      <c r="C34" s="200" t="n">
        <v>26</v>
      </c>
      <c r="D34" s="200" t="n">
        <v>45</v>
      </c>
      <c r="E34" s="200" t="n">
        <v>52</v>
      </c>
      <c r="F34" s="200" t="n">
        <v>59</v>
      </c>
      <c r="G34" s="200" t="n">
        <v>74</v>
      </c>
      <c r="H34" s="200" t="n">
        <v>89</v>
      </c>
      <c r="I34" s="200" t="n">
        <v>119</v>
      </c>
      <c r="J34" s="200" t="n">
        <v>149</v>
      </c>
      <c r="K34" s="200" t="n">
        <v>163</v>
      </c>
      <c r="L34" s="200" t="n">
        <v>193</v>
      </c>
      <c r="M34" s="200" t="n">
        <v>223</v>
      </c>
      <c r="N34" s="200" t="n">
        <v>238</v>
      </c>
      <c r="O34" s="200" t="n">
        <v>252</v>
      </c>
    </row>
    <row r="35" customFormat="false" ht="12" hidden="false" customHeight="false" outlineLevel="0" collapsed="false">
      <c r="A35" s="176" t="n">
        <f aca="false">+A34+1</f>
        <v>26</v>
      </c>
      <c r="B35" s="210" t="s">
        <v>128</v>
      </c>
      <c r="C35" s="200" t="n">
        <v>6</v>
      </c>
      <c r="D35" s="200" t="n">
        <v>10</v>
      </c>
      <c r="E35" s="200" t="n">
        <v>11</v>
      </c>
      <c r="F35" s="200" t="n">
        <v>13</v>
      </c>
      <c r="G35" s="200" t="n">
        <v>16</v>
      </c>
      <c r="H35" s="200" t="n">
        <v>19</v>
      </c>
      <c r="I35" s="200" t="n">
        <v>26</v>
      </c>
      <c r="J35" s="200" t="n">
        <v>32</v>
      </c>
      <c r="K35" s="200" t="n">
        <v>35</v>
      </c>
      <c r="L35" s="200" t="n">
        <v>42</v>
      </c>
      <c r="M35" s="200" t="n">
        <v>48</v>
      </c>
      <c r="N35" s="200" t="n">
        <v>52</v>
      </c>
      <c r="O35" s="200" t="n">
        <v>55</v>
      </c>
    </row>
    <row r="36" customFormat="false" ht="12" hidden="false" customHeight="false" outlineLevel="0" collapsed="false">
      <c r="A36" s="176" t="n">
        <f aca="false">+A35+1</f>
        <v>27</v>
      </c>
      <c r="B36" s="210" t="s">
        <v>129</v>
      </c>
      <c r="C36" s="200" t="n">
        <v>6</v>
      </c>
      <c r="D36" s="200" t="n">
        <v>10</v>
      </c>
      <c r="E36" s="200" t="n">
        <v>11</v>
      </c>
      <c r="F36" s="200" t="n">
        <v>13</v>
      </c>
      <c r="G36" s="200" t="n">
        <v>16</v>
      </c>
      <c r="H36" s="200" t="n">
        <v>19</v>
      </c>
      <c r="I36" s="200" t="n">
        <v>26</v>
      </c>
      <c r="J36" s="200" t="n">
        <v>32</v>
      </c>
      <c r="K36" s="200" t="n">
        <v>35</v>
      </c>
      <c r="L36" s="200" t="n">
        <v>42</v>
      </c>
      <c r="M36" s="200" t="n">
        <v>48</v>
      </c>
      <c r="N36" s="200" t="n">
        <v>52</v>
      </c>
      <c r="O36" s="200" t="n">
        <v>55</v>
      </c>
    </row>
    <row r="37" customFormat="false" ht="22.5" hidden="false" customHeight="false" outlineLevel="0" collapsed="false">
      <c r="A37" s="176" t="n">
        <f aca="false">+A36+1</f>
        <v>28</v>
      </c>
      <c r="B37" s="210" t="s">
        <v>130</v>
      </c>
      <c r="C37" s="200" t="n">
        <v>11</v>
      </c>
      <c r="D37" s="200" t="n">
        <v>19</v>
      </c>
      <c r="E37" s="200" t="n">
        <v>23</v>
      </c>
      <c r="F37" s="200" t="n">
        <v>26</v>
      </c>
      <c r="G37" s="200" t="n">
        <v>32</v>
      </c>
      <c r="H37" s="200" t="n">
        <v>39</v>
      </c>
      <c r="I37" s="200" t="n">
        <v>52</v>
      </c>
      <c r="J37" s="200" t="n">
        <v>65</v>
      </c>
      <c r="K37" s="200" t="n">
        <v>71</v>
      </c>
      <c r="L37" s="200" t="n">
        <v>84</v>
      </c>
      <c r="M37" s="200" t="n">
        <v>97</v>
      </c>
      <c r="N37" s="200" t="n">
        <v>103</v>
      </c>
      <c r="O37" s="200" t="n">
        <v>110</v>
      </c>
    </row>
    <row r="38" customFormat="false" ht="33.75" hidden="false" customHeight="false" outlineLevel="0" collapsed="false">
      <c r="A38" s="176" t="n">
        <f aca="false">+A37+1</f>
        <v>29</v>
      </c>
      <c r="B38" s="210" t="s">
        <v>131</v>
      </c>
      <c r="C38" s="200" t="n">
        <v>6</v>
      </c>
      <c r="D38" s="200" t="n">
        <v>10</v>
      </c>
      <c r="E38" s="200" t="n">
        <v>11</v>
      </c>
      <c r="F38" s="200" t="n">
        <v>13</v>
      </c>
      <c r="G38" s="200" t="n">
        <v>16</v>
      </c>
      <c r="H38" s="200" t="n">
        <v>19</v>
      </c>
      <c r="I38" s="200" t="n">
        <v>26</v>
      </c>
      <c r="J38" s="200" t="n">
        <v>32</v>
      </c>
      <c r="K38" s="200" t="n">
        <v>35</v>
      </c>
      <c r="L38" s="200" t="n">
        <v>42</v>
      </c>
      <c r="M38" s="200" t="n">
        <v>48</v>
      </c>
      <c r="N38" s="200" t="n">
        <v>52</v>
      </c>
      <c r="O38" s="200" t="n">
        <v>55</v>
      </c>
    </row>
    <row r="39" customFormat="false" ht="22.5" hidden="false" customHeight="false" outlineLevel="0" collapsed="false">
      <c r="A39" s="176" t="n">
        <f aca="false">+A38+1</f>
        <v>30</v>
      </c>
      <c r="B39" s="210" t="s">
        <v>132</v>
      </c>
      <c r="C39" s="200" t="n">
        <v>3</v>
      </c>
      <c r="D39" s="200" t="n">
        <v>6</v>
      </c>
      <c r="E39" s="200" t="n">
        <v>7</v>
      </c>
      <c r="F39" s="200" t="n">
        <v>8</v>
      </c>
      <c r="G39" s="200" t="n">
        <v>10</v>
      </c>
      <c r="H39" s="200" t="n">
        <v>12</v>
      </c>
      <c r="I39" s="200" t="n">
        <v>16</v>
      </c>
      <c r="J39" s="200" t="n">
        <v>19</v>
      </c>
      <c r="K39" s="200" t="n">
        <v>21</v>
      </c>
      <c r="L39" s="200" t="n">
        <v>25</v>
      </c>
      <c r="M39" s="200" t="n">
        <v>29</v>
      </c>
      <c r="N39" s="200" t="n">
        <v>31</v>
      </c>
      <c r="O39" s="200" t="n">
        <v>33</v>
      </c>
    </row>
    <row r="40" customFormat="false" ht="12" hidden="false" customHeight="false" outlineLevel="0" collapsed="false">
      <c r="A40" s="176" t="n">
        <f aca="false">+A39+1</f>
        <v>31</v>
      </c>
      <c r="B40" s="210" t="s">
        <v>133</v>
      </c>
      <c r="C40" s="200" t="n">
        <v>6</v>
      </c>
      <c r="D40" s="200" t="n">
        <v>10</v>
      </c>
      <c r="E40" s="200" t="n">
        <v>11</v>
      </c>
      <c r="F40" s="200" t="n">
        <v>13</v>
      </c>
      <c r="G40" s="200" t="n">
        <v>16</v>
      </c>
      <c r="H40" s="200" t="n">
        <v>19</v>
      </c>
      <c r="I40" s="200" t="n">
        <v>26</v>
      </c>
      <c r="J40" s="200" t="n">
        <v>32</v>
      </c>
      <c r="K40" s="200" t="n">
        <v>35</v>
      </c>
      <c r="L40" s="200" t="n">
        <v>42</v>
      </c>
      <c r="M40" s="200" t="n">
        <v>48</v>
      </c>
      <c r="N40" s="200" t="n">
        <v>52</v>
      </c>
      <c r="O40" s="200" t="n">
        <v>55</v>
      </c>
    </row>
    <row r="41" customFormat="false" ht="12" hidden="false" customHeight="false" outlineLevel="0" collapsed="false">
      <c r="A41" s="176" t="n">
        <f aca="false">+A40+1</f>
        <v>32</v>
      </c>
      <c r="B41" s="210" t="s">
        <v>134</v>
      </c>
      <c r="C41" s="200" t="n">
        <v>6</v>
      </c>
      <c r="D41" s="200" t="n">
        <v>10</v>
      </c>
      <c r="E41" s="200" t="n">
        <v>11</v>
      </c>
      <c r="F41" s="200" t="n">
        <v>13</v>
      </c>
      <c r="G41" s="200" t="n">
        <v>16</v>
      </c>
      <c r="H41" s="200" t="n">
        <v>19</v>
      </c>
      <c r="I41" s="200" t="n">
        <v>26</v>
      </c>
      <c r="J41" s="200" t="n">
        <v>32</v>
      </c>
      <c r="K41" s="200" t="n">
        <v>35</v>
      </c>
      <c r="L41" s="200" t="n">
        <v>42</v>
      </c>
      <c r="M41" s="200" t="n">
        <v>48</v>
      </c>
      <c r="N41" s="200" t="n">
        <v>52</v>
      </c>
      <c r="O41" s="200" t="n">
        <v>55</v>
      </c>
    </row>
    <row r="42" customFormat="false" ht="22.5" hidden="false" customHeight="false" outlineLevel="0" collapsed="false">
      <c r="A42" s="176" t="n">
        <f aca="false">+A41+1</f>
        <v>33</v>
      </c>
      <c r="B42" s="210" t="s">
        <v>135</v>
      </c>
      <c r="C42" s="200" t="n">
        <v>6</v>
      </c>
      <c r="D42" s="200" t="n">
        <v>10</v>
      </c>
      <c r="E42" s="200" t="n">
        <v>11</v>
      </c>
      <c r="F42" s="200" t="n">
        <v>13</v>
      </c>
      <c r="G42" s="200" t="n">
        <v>16</v>
      </c>
      <c r="H42" s="200" t="n">
        <v>19</v>
      </c>
      <c r="I42" s="200" t="n">
        <v>26</v>
      </c>
      <c r="J42" s="200" t="n">
        <v>32</v>
      </c>
      <c r="K42" s="200" t="n">
        <v>35</v>
      </c>
      <c r="L42" s="200" t="n">
        <v>42</v>
      </c>
      <c r="M42" s="200" t="n">
        <v>48</v>
      </c>
      <c r="N42" s="200" t="n">
        <v>52</v>
      </c>
      <c r="O42" s="200" t="n">
        <v>55</v>
      </c>
    </row>
    <row r="43" customFormat="false" ht="22.5" hidden="false" customHeight="false" outlineLevel="0" collapsed="false">
      <c r="A43" s="176" t="n">
        <f aca="false">+A42+1</f>
        <v>34</v>
      </c>
      <c r="B43" s="210" t="s">
        <v>136</v>
      </c>
      <c r="C43" s="200" t="n">
        <v>6</v>
      </c>
      <c r="D43" s="200" t="n">
        <v>10</v>
      </c>
      <c r="E43" s="200" t="n">
        <v>11</v>
      </c>
      <c r="F43" s="200" t="n">
        <v>13</v>
      </c>
      <c r="G43" s="200" t="n">
        <v>16</v>
      </c>
      <c r="H43" s="200" t="n">
        <v>19</v>
      </c>
      <c r="I43" s="200" t="n">
        <v>26</v>
      </c>
      <c r="J43" s="200" t="n">
        <v>32</v>
      </c>
      <c r="K43" s="200" t="n">
        <v>35</v>
      </c>
      <c r="L43" s="200" t="n">
        <v>42</v>
      </c>
      <c r="M43" s="200" t="n">
        <v>48</v>
      </c>
      <c r="N43" s="200" t="n">
        <v>52</v>
      </c>
      <c r="O43" s="200" t="n">
        <v>55</v>
      </c>
    </row>
    <row r="44" customFormat="false" ht="12" hidden="false" customHeight="false" outlineLevel="0" collapsed="false">
      <c r="A44" s="176" t="n">
        <f aca="false">+A43+1</f>
        <v>35</v>
      </c>
      <c r="B44" s="210" t="s">
        <v>137</v>
      </c>
      <c r="C44" s="200" t="n">
        <v>6</v>
      </c>
      <c r="D44" s="200" t="n">
        <v>10</v>
      </c>
      <c r="E44" s="200" t="n">
        <v>11</v>
      </c>
      <c r="F44" s="200" t="n">
        <v>13</v>
      </c>
      <c r="G44" s="200" t="n">
        <v>16</v>
      </c>
      <c r="H44" s="200" t="n">
        <v>19</v>
      </c>
      <c r="I44" s="200" t="n">
        <v>26</v>
      </c>
      <c r="J44" s="200" t="n">
        <v>32</v>
      </c>
      <c r="K44" s="200" t="n">
        <v>35</v>
      </c>
      <c r="L44" s="200" t="n">
        <v>42</v>
      </c>
      <c r="M44" s="200" t="n">
        <v>48</v>
      </c>
      <c r="N44" s="200" t="n">
        <v>52</v>
      </c>
      <c r="O44" s="200" t="n">
        <v>55</v>
      </c>
    </row>
    <row r="45" customFormat="false" ht="22.5" hidden="false" customHeight="false" outlineLevel="0" collapsed="false">
      <c r="A45" s="176" t="n">
        <f aca="false">+A44+1</f>
        <v>36</v>
      </c>
      <c r="B45" s="210" t="s">
        <v>138</v>
      </c>
      <c r="C45" s="200" t="n">
        <v>6</v>
      </c>
      <c r="D45" s="200" t="n">
        <v>10</v>
      </c>
      <c r="E45" s="200" t="n">
        <v>11</v>
      </c>
      <c r="F45" s="200" t="n">
        <v>13</v>
      </c>
      <c r="G45" s="200" t="n">
        <v>16</v>
      </c>
      <c r="H45" s="200" t="n">
        <v>19</v>
      </c>
      <c r="I45" s="200" t="n">
        <v>26</v>
      </c>
      <c r="J45" s="200" t="n">
        <v>32</v>
      </c>
      <c r="K45" s="200" t="n">
        <v>35</v>
      </c>
      <c r="L45" s="200" t="n">
        <v>42</v>
      </c>
      <c r="M45" s="200" t="n">
        <v>48</v>
      </c>
      <c r="N45" s="200" t="n">
        <v>52</v>
      </c>
      <c r="O45" s="200" t="n">
        <v>55</v>
      </c>
    </row>
    <row r="46" customFormat="false" ht="22.5" hidden="false" customHeight="false" outlineLevel="0" collapsed="false">
      <c r="A46" s="176" t="n">
        <f aca="false">+A45+1</f>
        <v>37</v>
      </c>
      <c r="B46" s="210" t="s">
        <v>139</v>
      </c>
      <c r="C46" s="200" t="n">
        <v>6</v>
      </c>
      <c r="D46" s="200" t="n">
        <v>10</v>
      </c>
      <c r="E46" s="200" t="n">
        <v>11</v>
      </c>
      <c r="F46" s="200" t="n">
        <v>13</v>
      </c>
      <c r="G46" s="200" t="n">
        <v>16</v>
      </c>
      <c r="H46" s="200" t="n">
        <v>19</v>
      </c>
      <c r="I46" s="200" t="n">
        <v>26</v>
      </c>
      <c r="J46" s="200" t="n">
        <v>32</v>
      </c>
      <c r="K46" s="200" t="n">
        <v>35</v>
      </c>
      <c r="L46" s="200" t="n">
        <v>42</v>
      </c>
      <c r="M46" s="200" t="n">
        <v>48</v>
      </c>
      <c r="N46" s="200" t="n">
        <v>52</v>
      </c>
      <c r="O46" s="200" t="n">
        <v>55</v>
      </c>
    </row>
    <row r="47" customFormat="false" ht="33.75" hidden="false" customHeight="false" outlineLevel="0" collapsed="false">
      <c r="A47" s="176" t="n">
        <f aca="false">+A46+1</f>
        <v>38</v>
      </c>
      <c r="B47" s="210" t="s">
        <v>140</v>
      </c>
      <c r="C47" s="200" t="n">
        <v>23</v>
      </c>
      <c r="D47" s="200" t="n">
        <v>39</v>
      </c>
      <c r="E47" s="200" t="n">
        <v>45</v>
      </c>
      <c r="F47" s="200" t="n">
        <v>52</v>
      </c>
      <c r="G47" s="200" t="n">
        <v>65</v>
      </c>
      <c r="H47" s="200" t="n">
        <v>77</v>
      </c>
      <c r="I47" s="200" t="n">
        <v>103</v>
      </c>
      <c r="J47" s="200" t="n">
        <v>129</v>
      </c>
      <c r="K47" s="200" t="n">
        <v>142</v>
      </c>
      <c r="L47" s="200" t="n">
        <v>168</v>
      </c>
      <c r="M47" s="200" t="n">
        <v>194</v>
      </c>
      <c r="N47" s="200" t="n">
        <v>207</v>
      </c>
      <c r="O47" s="200" t="n">
        <v>220</v>
      </c>
    </row>
    <row r="48" customFormat="false" ht="12" hidden="false" customHeight="false" outlineLevel="0" collapsed="false">
      <c r="A48" s="176" t="n">
        <f aca="false">+A47+1</f>
        <v>39</v>
      </c>
      <c r="B48" s="210" t="s">
        <v>141</v>
      </c>
      <c r="C48" s="200" t="n">
        <v>23</v>
      </c>
      <c r="D48" s="200" t="n">
        <v>39</v>
      </c>
      <c r="E48" s="200" t="n">
        <v>45</v>
      </c>
      <c r="F48" s="200" t="n">
        <v>52</v>
      </c>
      <c r="G48" s="200" t="n">
        <v>65</v>
      </c>
      <c r="H48" s="200" t="n">
        <v>77</v>
      </c>
      <c r="I48" s="200" t="n">
        <v>103</v>
      </c>
      <c r="J48" s="200" t="n">
        <v>129</v>
      </c>
      <c r="K48" s="200" t="n">
        <v>142</v>
      </c>
      <c r="L48" s="200" t="n">
        <v>168</v>
      </c>
      <c r="M48" s="200" t="n">
        <v>194</v>
      </c>
      <c r="N48" s="200" t="n">
        <v>207</v>
      </c>
      <c r="O48" s="200" t="n">
        <v>220</v>
      </c>
    </row>
    <row r="49" customFormat="false" ht="12" hidden="false" customHeight="false" outlineLevel="0" collapsed="false">
      <c r="A49" s="176" t="n">
        <f aca="false">+A48+1</f>
        <v>40</v>
      </c>
      <c r="B49" s="210" t="s">
        <v>142</v>
      </c>
      <c r="C49" s="200" t="n">
        <v>11</v>
      </c>
      <c r="D49" s="200" t="n">
        <v>19</v>
      </c>
      <c r="E49" s="200" t="n">
        <v>23</v>
      </c>
      <c r="F49" s="200" t="n">
        <v>26</v>
      </c>
      <c r="G49" s="200" t="n">
        <v>32</v>
      </c>
      <c r="H49" s="200" t="n">
        <v>39</v>
      </c>
      <c r="I49" s="200" t="n">
        <v>52</v>
      </c>
      <c r="J49" s="200" t="n">
        <v>65</v>
      </c>
      <c r="K49" s="200" t="n">
        <v>71</v>
      </c>
      <c r="L49" s="200" t="n">
        <v>84</v>
      </c>
      <c r="M49" s="200" t="n">
        <v>97</v>
      </c>
      <c r="N49" s="200" t="n">
        <v>103</v>
      </c>
      <c r="O49" s="200" t="n">
        <v>110</v>
      </c>
    </row>
    <row r="50" customFormat="false" ht="22.5" hidden="false" customHeight="false" outlineLevel="0" collapsed="false">
      <c r="A50" s="176" t="n">
        <f aca="false">+A49+1</f>
        <v>41</v>
      </c>
      <c r="B50" s="210" t="s">
        <v>143</v>
      </c>
      <c r="C50" s="200" t="n">
        <v>6</v>
      </c>
      <c r="D50" s="200" t="n">
        <v>10</v>
      </c>
      <c r="E50" s="200" t="n">
        <v>11</v>
      </c>
      <c r="F50" s="200" t="n">
        <v>13</v>
      </c>
      <c r="G50" s="200" t="n">
        <v>16</v>
      </c>
      <c r="H50" s="200" t="n">
        <v>19</v>
      </c>
      <c r="I50" s="200" t="n">
        <v>26</v>
      </c>
      <c r="J50" s="200" t="n">
        <v>32</v>
      </c>
      <c r="K50" s="200" t="n">
        <v>35</v>
      </c>
      <c r="L50" s="200" t="n">
        <v>42</v>
      </c>
      <c r="M50" s="200" t="n">
        <v>48</v>
      </c>
      <c r="N50" s="200" t="n">
        <v>52</v>
      </c>
      <c r="O50" s="200" t="n">
        <v>55</v>
      </c>
    </row>
    <row r="51" customFormat="false" ht="33.75" hidden="false" customHeight="false" outlineLevel="0" collapsed="false">
      <c r="A51" s="176" t="n">
        <f aca="false">+A50+1</f>
        <v>42</v>
      </c>
      <c r="B51" s="210" t="s">
        <v>144</v>
      </c>
      <c r="C51" s="200" t="n">
        <v>9</v>
      </c>
      <c r="D51" s="200" t="n">
        <v>15</v>
      </c>
      <c r="E51" s="200" t="n">
        <v>18</v>
      </c>
      <c r="F51" s="200" t="n">
        <v>21</v>
      </c>
      <c r="G51" s="200" t="n">
        <v>26</v>
      </c>
      <c r="H51" s="200" t="n">
        <v>31</v>
      </c>
      <c r="I51" s="200" t="n">
        <v>41</v>
      </c>
      <c r="J51" s="200" t="n">
        <v>52</v>
      </c>
      <c r="K51" s="200" t="n">
        <v>57</v>
      </c>
      <c r="L51" s="200" t="n">
        <v>67</v>
      </c>
      <c r="M51" s="200" t="n">
        <v>77</v>
      </c>
      <c r="N51" s="200" t="n">
        <v>83</v>
      </c>
      <c r="O51" s="200" t="n">
        <v>88</v>
      </c>
    </row>
    <row r="52" customFormat="false" ht="22.5" hidden="false" customHeight="false" outlineLevel="0" collapsed="false">
      <c r="A52" s="176" t="n">
        <f aca="false">+A51+1</f>
        <v>43</v>
      </c>
      <c r="B52" s="210" t="s">
        <v>145</v>
      </c>
      <c r="C52" s="200" t="n">
        <v>6</v>
      </c>
      <c r="D52" s="200" t="n">
        <v>10</v>
      </c>
      <c r="E52" s="200" t="n">
        <v>11</v>
      </c>
      <c r="F52" s="200" t="n">
        <v>13</v>
      </c>
      <c r="G52" s="200" t="n">
        <v>16</v>
      </c>
      <c r="H52" s="200" t="n">
        <v>19</v>
      </c>
      <c r="I52" s="200" t="n">
        <v>26</v>
      </c>
      <c r="J52" s="200" t="n">
        <v>32</v>
      </c>
      <c r="K52" s="200" t="n">
        <v>35</v>
      </c>
      <c r="L52" s="200" t="n">
        <v>42</v>
      </c>
      <c r="M52" s="200" t="n">
        <v>48</v>
      </c>
      <c r="N52" s="200" t="n">
        <v>52</v>
      </c>
      <c r="O52" s="200" t="n">
        <v>55</v>
      </c>
    </row>
    <row r="53" customFormat="false" ht="22.5" hidden="false" customHeight="false" outlineLevel="0" collapsed="false">
      <c r="A53" s="176" t="n">
        <f aca="false">+A52+1</f>
        <v>44</v>
      </c>
      <c r="B53" s="210" t="s">
        <v>146</v>
      </c>
      <c r="C53" s="200" t="n">
        <v>6</v>
      </c>
      <c r="D53" s="200" t="n">
        <v>10</v>
      </c>
      <c r="E53" s="200" t="n">
        <v>11</v>
      </c>
      <c r="F53" s="200" t="n">
        <v>13</v>
      </c>
      <c r="G53" s="200" t="n">
        <v>16</v>
      </c>
      <c r="H53" s="200" t="n">
        <v>19</v>
      </c>
      <c r="I53" s="200" t="n">
        <v>26</v>
      </c>
      <c r="J53" s="200" t="n">
        <v>32</v>
      </c>
      <c r="K53" s="200" t="n">
        <v>35</v>
      </c>
      <c r="L53" s="200" t="n">
        <v>42</v>
      </c>
      <c r="M53" s="200" t="n">
        <v>48</v>
      </c>
      <c r="N53" s="200" t="n">
        <v>52</v>
      </c>
      <c r="O53" s="200" t="n">
        <v>55</v>
      </c>
    </row>
    <row r="54" customFormat="false" ht="33.75" hidden="false" customHeight="false" outlineLevel="0" collapsed="false">
      <c r="A54" s="176" t="n">
        <f aca="false">+A53+1</f>
        <v>45</v>
      </c>
      <c r="B54" s="210" t="s">
        <v>147</v>
      </c>
      <c r="C54" s="200" t="n">
        <v>6</v>
      </c>
      <c r="D54" s="200" t="n">
        <v>10</v>
      </c>
      <c r="E54" s="200" t="n">
        <v>11</v>
      </c>
      <c r="F54" s="200" t="n">
        <v>13</v>
      </c>
      <c r="G54" s="200" t="n">
        <v>16</v>
      </c>
      <c r="H54" s="200" t="n">
        <v>19</v>
      </c>
      <c r="I54" s="200" t="n">
        <v>26</v>
      </c>
      <c r="J54" s="200" t="n">
        <v>32</v>
      </c>
      <c r="K54" s="200" t="n">
        <v>35</v>
      </c>
      <c r="L54" s="200" t="n">
        <v>42</v>
      </c>
      <c r="M54" s="200" t="n">
        <v>48</v>
      </c>
      <c r="N54" s="200" t="n">
        <v>52</v>
      </c>
      <c r="O54" s="200" t="n">
        <v>55</v>
      </c>
    </row>
    <row r="55" customFormat="false" ht="26.25" hidden="false" customHeight="true" outlineLevel="0" collapsed="false">
      <c r="A55" s="32"/>
      <c r="B55" s="211" t="s">
        <v>148</v>
      </c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</row>
    <row r="56" customFormat="false" ht="12.75" hidden="false" customHeight="false" outlineLevel="0" collapsed="false">
      <c r="A56" s="176"/>
      <c r="B56" s="212" t="s">
        <v>149</v>
      </c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</row>
    <row r="57" customFormat="false" ht="12" hidden="false" customHeight="false" outlineLevel="0" collapsed="false">
      <c r="A57" s="176" t="n">
        <v>46</v>
      </c>
      <c r="B57" s="214" t="s">
        <v>150</v>
      </c>
      <c r="C57" s="200" t="n">
        <v>6</v>
      </c>
      <c r="D57" s="200" t="n">
        <v>10</v>
      </c>
      <c r="E57" s="200" t="n">
        <v>11</v>
      </c>
      <c r="F57" s="200" t="n">
        <v>13</v>
      </c>
      <c r="G57" s="200" t="n">
        <v>16</v>
      </c>
      <c r="H57" s="200" t="n">
        <v>19</v>
      </c>
      <c r="I57" s="200" t="n">
        <v>26</v>
      </c>
      <c r="J57" s="200" t="n">
        <v>32</v>
      </c>
      <c r="K57" s="200" t="n">
        <v>35</v>
      </c>
      <c r="L57" s="200" t="n">
        <v>42</v>
      </c>
      <c r="M57" s="200" t="n">
        <v>48</v>
      </c>
      <c r="N57" s="200" t="n">
        <v>52</v>
      </c>
      <c r="O57" s="200" t="n">
        <v>55</v>
      </c>
      <c r="P57" s="215"/>
      <c r="Q57" s="215"/>
    </row>
    <row r="58" customFormat="false" ht="22.5" hidden="false" customHeight="false" outlineLevel="0" collapsed="false">
      <c r="A58" s="176" t="n">
        <f aca="false">+A57+1</f>
        <v>47</v>
      </c>
      <c r="B58" s="214" t="s">
        <v>151</v>
      </c>
      <c r="C58" s="200" t="n">
        <v>23</v>
      </c>
      <c r="D58" s="200" t="n">
        <v>39</v>
      </c>
      <c r="E58" s="200" t="n">
        <v>45</v>
      </c>
      <c r="F58" s="200" t="n">
        <v>52</v>
      </c>
      <c r="G58" s="200" t="n">
        <v>65</v>
      </c>
      <c r="H58" s="200" t="n">
        <v>77</v>
      </c>
      <c r="I58" s="200" t="n">
        <v>103</v>
      </c>
      <c r="J58" s="200" t="n">
        <v>129</v>
      </c>
      <c r="K58" s="200" t="n">
        <v>142</v>
      </c>
      <c r="L58" s="200" t="n">
        <v>168</v>
      </c>
      <c r="M58" s="200" t="n">
        <v>194</v>
      </c>
      <c r="N58" s="200" t="n">
        <v>207</v>
      </c>
      <c r="O58" s="200" t="n">
        <v>220</v>
      </c>
      <c r="P58" s="215"/>
      <c r="Q58" s="215"/>
    </row>
    <row r="59" customFormat="false" ht="45" hidden="false" customHeight="false" outlineLevel="0" collapsed="false">
      <c r="A59" s="176" t="n">
        <f aca="false">+A58+1</f>
        <v>48</v>
      </c>
      <c r="B59" s="214" t="s">
        <v>152</v>
      </c>
      <c r="C59" s="200" t="n">
        <v>6</v>
      </c>
      <c r="D59" s="200" t="n">
        <v>10</v>
      </c>
      <c r="E59" s="200" t="n">
        <v>11</v>
      </c>
      <c r="F59" s="200" t="n">
        <v>13</v>
      </c>
      <c r="G59" s="200" t="n">
        <v>16</v>
      </c>
      <c r="H59" s="200" t="n">
        <v>19</v>
      </c>
      <c r="I59" s="200" t="n">
        <v>26</v>
      </c>
      <c r="J59" s="200" t="n">
        <v>32</v>
      </c>
      <c r="K59" s="200" t="n">
        <v>35</v>
      </c>
      <c r="L59" s="200" t="n">
        <v>42</v>
      </c>
      <c r="M59" s="200" t="n">
        <v>48</v>
      </c>
      <c r="N59" s="200" t="n">
        <v>52</v>
      </c>
      <c r="O59" s="200" t="n">
        <v>55</v>
      </c>
      <c r="P59" s="215"/>
      <c r="Q59" s="215"/>
    </row>
    <row r="60" customFormat="false" ht="22.5" hidden="false" customHeight="false" outlineLevel="0" collapsed="false">
      <c r="A60" s="176"/>
      <c r="B60" s="214" t="s">
        <v>153</v>
      </c>
      <c r="C60" s="200" t="n">
        <v>3</v>
      </c>
      <c r="D60" s="200" t="n">
        <v>6</v>
      </c>
      <c r="E60" s="200" t="n">
        <v>7</v>
      </c>
      <c r="F60" s="200" t="n">
        <v>8</v>
      </c>
      <c r="G60" s="200" t="n">
        <v>10</v>
      </c>
      <c r="H60" s="200" t="n">
        <v>12</v>
      </c>
      <c r="I60" s="200" t="n">
        <v>16</v>
      </c>
      <c r="J60" s="200" t="n">
        <v>19</v>
      </c>
      <c r="K60" s="200" t="n">
        <v>21</v>
      </c>
      <c r="L60" s="200" t="n">
        <v>25</v>
      </c>
      <c r="M60" s="200" t="n">
        <v>29</v>
      </c>
      <c r="N60" s="200" t="n">
        <v>31</v>
      </c>
      <c r="O60" s="200" t="n">
        <v>33</v>
      </c>
      <c r="P60" s="215"/>
      <c r="Q60" s="215"/>
    </row>
    <row r="61" customFormat="false" ht="22.5" hidden="false" customHeight="false" outlineLevel="0" collapsed="false">
      <c r="A61" s="176" t="n">
        <f aca="false">+A59+1</f>
        <v>49</v>
      </c>
      <c r="B61" s="214" t="s">
        <v>154</v>
      </c>
      <c r="C61" s="200" t="n">
        <v>23</v>
      </c>
      <c r="D61" s="200" t="n">
        <v>39</v>
      </c>
      <c r="E61" s="200" t="n">
        <v>45</v>
      </c>
      <c r="F61" s="200" t="n">
        <v>52</v>
      </c>
      <c r="G61" s="200" t="n">
        <v>65</v>
      </c>
      <c r="H61" s="200" t="n">
        <v>77</v>
      </c>
      <c r="I61" s="200" t="n">
        <v>103</v>
      </c>
      <c r="J61" s="200" t="n">
        <v>129</v>
      </c>
      <c r="K61" s="200" t="n">
        <v>142</v>
      </c>
      <c r="L61" s="200" t="n">
        <v>168</v>
      </c>
      <c r="M61" s="200" t="n">
        <v>194</v>
      </c>
      <c r="N61" s="200" t="n">
        <v>207</v>
      </c>
      <c r="O61" s="200" t="n">
        <v>220</v>
      </c>
      <c r="P61" s="215"/>
      <c r="Q61" s="215"/>
    </row>
    <row r="62" customFormat="false" ht="12" hidden="false" customHeight="false" outlineLevel="0" collapsed="false">
      <c r="A62" s="176" t="n">
        <f aca="false">+A61+1</f>
        <v>50</v>
      </c>
      <c r="B62" s="214" t="s">
        <v>155</v>
      </c>
      <c r="C62" s="200" t="n">
        <v>11</v>
      </c>
      <c r="D62" s="200" t="n">
        <v>19</v>
      </c>
      <c r="E62" s="200" t="n">
        <v>23</v>
      </c>
      <c r="F62" s="200" t="n">
        <v>26</v>
      </c>
      <c r="G62" s="200" t="n">
        <v>32</v>
      </c>
      <c r="H62" s="200" t="n">
        <v>39</v>
      </c>
      <c r="I62" s="200" t="n">
        <v>52</v>
      </c>
      <c r="J62" s="200" t="n">
        <v>65</v>
      </c>
      <c r="K62" s="200" t="n">
        <v>71</v>
      </c>
      <c r="L62" s="200" t="n">
        <v>84</v>
      </c>
      <c r="M62" s="200" t="n">
        <v>97</v>
      </c>
      <c r="N62" s="200" t="n">
        <v>103</v>
      </c>
      <c r="O62" s="200" t="n">
        <v>110</v>
      </c>
      <c r="P62" s="215"/>
      <c r="Q62" s="215"/>
    </row>
    <row r="63" customFormat="false" ht="13.5" hidden="false" customHeight="true" outlineLevel="0" collapsed="false">
      <c r="A63" s="176" t="n">
        <f aca="false">+A62+1</f>
        <v>51</v>
      </c>
      <c r="B63" s="214" t="s">
        <v>156</v>
      </c>
      <c r="C63" s="200" t="n">
        <v>26</v>
      </c>
      <c r="D63" s="200" t="n">
        <v>45</v>
      </c>
      <c r="E63" s="200" t="n">
        <v>52</v>
      </c>
      <c r="F63" s="200" t="n">
        <v>59</v>
      </c>
      <c r="G63" s="200" t="n">
        <v>74</v>
      </c>
      <c r="H63" s="200" t="n">
        <v>89</v>
      </c>
      <c r="I63" s="200" t="n">
        <v>119</v>
      </c>
      <c r="J63" s="200" t="n">
        <v>149</v>
      </c>
      <c r="K63" s="200" t="n">
        <v>163</v>
      </c>
      <c r="L63" s="200" t="n">
        <v>193</v>
      </c>
      <c r="M63" s="200" t="n">
        <v>223</v>
      </c>
      <c r="N63" s="200" t="n">
        <v>238</v>
      </c>
      <c r="O63" s="200" t="n">
        <v>252</v>
      </c>
      <c r="P63" s="215"/>
      <c r="Q63" s="215"/>
    </row>
    <row r="64" customFormat="false" ht="45" hidden="false" customHeight="false" outlineLevel="0" collapsed="false">
      <c r="A64" s="176" t="n">
        <f aca="false">+A63+1</f>
        <v>52</v>
      </c>
      <c r="B64" s="214" t="s">
        <v>157</v>
      </c>
      <c r="C64" s="200" t="n">
        <v>23</v>
      </c>
      <c r="D64" s="200" t="n">
        <v>39</v>
      </c>
      <c r="E64" s="200" t="n">
        <v>45</v>
      </c>
      <c r="F64" s="200" t="n">
        <v>52</v>
      </c>
      <c r="G64" s="200" t="n">
        <v>65</v>
      </c>
      <c r="H64" s="200" t="n">
        <v>77</v>
      </c>
      <c r="I64" s="200" t="n">
        <v>103</v>
      </c>
      <c r="J64" s="200" t="n">
        <v>129</v>
      </c>
      <c r="K64" s="200" t="n">
        <v>142</v>
      </c>
      <c r="L64" s="200" t="n">
        <v>168</v>
      </c>
      <c r="M64" s="200" t="n">
        <v>194</v>
      </c>
      <c r="N64" s="200" t="n">
        <v>207</v>
      </c>
      <c r="O64" s="200" t="n">
        <v>220</v>
      </c>
      <c r="P64" s="215"/>
      <c r="Q64" s="215"/>
    </row>
    <row r="65" customFormat="false" ht="22.5" hidden="false" customHeight="false" outlineLevel="0" collapsed="false">
      <c r="A65" s="176" t="n">
        <f aca="false">+A64+1</f>
        <v>53</v>
      </c>
      <c r="B65" s="214" t="s">
        <v>158</v>
      </c>
      <c r="C65" s="200" t="n">
        <v>11</v>
      </c>
      <c r="D65" s="200" t="n">
        <v>19</v>
      </c>
      <c r="E65" s="200" t="n">
        <v>23</v>
      </c>
      <c r="F65" s="200" t="n">
        <v>26</v>
      </c>
      <c r="G65" s="200" t="n">
        <v>32</v>
      </c>
      <c r="H65" s="200" t="n">
        <v>39</v>
      </c>
      <c r="I65" s="200" t="n">
        <v>52</v>
      </c>
      <c r="J65" s="200" t="n">
        <v>65</v>
      </c>
      <c r="K65" s="200" t="n">
        <v>71</v>
      </c>
      <c r="L65" s="200" t="n">
        <v>84</v>
      </c>
      <c r="M65" s="200" t="n">
        <v>97</v>
      </c>
      <c r="N65" s="200" t="n">
        <v>103</v>
      </c>
      <c r="O65" s="200" t="n">
        <v>110</v>
      </c>
      <c r="P65" s="215"/>
      <c r="Q65" s="215"/>
    </row>
    <row r="66" customFormat="false" ht="22.5" hidden="false" customHeight="false" outlineLevel="0" collapsed="false">
      <c r="A66" s="176" t="n">
        <f aca="false">+A65+1</f>
        <v>54</v>
      </c>
      <c r="B66" s="214" t="s">
        <v>159</v>
      </c>
      <c r="C66" s="200" t="n">
        <v>6</v>
      </c>
      <c r="D66" s="200" t="n">
        <v>10</v>
      </c>
      <c r="E66" s="200" t="n">
        <v>11</v>
      </c>
      <c r="F66" s="200" t="n">
        <v>13</v>
      </c>
      <c r="G66" s="200" t="n">
        <v>16</v>
      </c>
      <c r="H66" s="200" t="n">
        <v>19</v>
      </c>
      <c r="I66" s="200" t="n">
        <v>26</v>
      </c>
      <c r="J66" s="200" t="n">
        <v>32</v>
      </c>
      <c r="K66" s="200" t="n">
        <v>35</v>
      </c>
      <c r="L66" s="200" t="n">
        <v>42</v>
      </c>
      <c r="M66" s="200" t="n">
        <v>48</v>
      </c>
      <c r="N66" s="200" t="n">
        <v>52</v>
      </c>
      <c r="O66" s="200" t="n">
        <v>55</v>
      </c>
      <c r="P66" s="215"/>
      <c r="Q66" s="215"/>
    </row>
    <row r="67" customFormat="false" ht="12" hidden="false" customHeight="false" outlineLevel="0" collapsed="false">
      <c r="A67" s="176" t="n">
        <v>55</v>
      </c>
      <c r="B67" s="214" t="s">
        <v>160</v>
      </c>
      <c r="C67" s="200" t="n">
        <v>11</v>
      </c>
      <c r="D67" s="200" t="n">
        <v>19</v>
      </c>
      <c r="E67" s="200" t="n">
        <v>23</v>
      </c>
      <c r="F67" s="200" t="n">
        <v>26</v>
      </c>
      <c r="G67" s="200" t="n">
        <v>32</v>
      </c>
      <c r="H67" s="200" t="n">
        <v>39</v>
      </c>
      <c r="I67" s="200" t="n">
        <v>52</v>
      </c>
      <c r="J67" s="200" t="n">
        <v>65</v>
      </c>
      <c r="K67" s="200" t="n">
        <v>71</v>
      </c>
      <c r="L67" s="200" t="n">
        <v>84</v>
      </c>
      <c r="M67" s="200" t="n">
        <v>97</v>
      </c>
      <c r="N67" s="200" t="n">
        <v>103</v>
      </c>
      <c r="O67" s="200" t="n">
        <v>110</v>
      </c>
      <c r="P67" s="215"/>
      <c r="Q67" s="215"/>
    </row>
    <row r="68" customFormat="false" ht="12" hidden="false" customHeight="false" outlineLevel="0" collapsed="false">
      <c r="A68" s="176" t="n">
        <f aca="false">+A67+1</f>
        <v>56</v>
      </c>
      <c r="B68" s="214" t="s">
        <v>161</v>
      </c>
      <c r="C68" s="200" t="n">
        <v>11</v>
      </c>
      <c r="D68" s="200" t="n">
        <v>19</v>
      </c>
      <c r="E68" s="200" t="n">
        <v>23</v>
      </c>
      <c r="F68" s="200" t="n">
        <v>26</v>
      </c>
      <c r="G68" s="200" t="n">
        <v>32</v>
      </c>
      <c r="H68" s="200" t="n">
        <v>39</v>
      </c>
      <c r="I68" s="200" t="n">
        <v>52</v>
      </c>
      <c r="J68" s="200" t="n">
        <v>65</v>
      </c>
      <c r="K68" s="200" t="n">
        <v>71</v>
      </c>
      <c r="L68" s="200" t="n">
        <v>84</v>
      </c>
      <c r="M68" s="200" t="n">
        <v>97</v>
      </c>
      <c r="N68" s="200" t="n">
        <v>103</v>
      </c>
      <c r="O68" s="200" t="n">
        <v>110</v>
      </c>
      <c r="P68" s="215"/>
      <c r="Q68" s="215"/>
    </row>
    <row r="69" customFormat="false" ht="12" hidden="false" customHeight="false" outlineLevel="0" collapsed="false">
      <c r="A69" s="176" t="n">
        <f aca="false">+A68+1</f>
        <v>57</v>
      </c>
      <c r="B69" s="214" t="s">
        <v>162</v>
      </c>
      <c r="C69" s="200" t="n">
        <v>11</v>
      </c>
      <c r="D69" s="200" t="n">
        <v>19</v>
      </c>
      <c r="E69" s="200" t="n">
        <v>23</v>
      </c>
      <c r="F69" s="200" t="n">
        <v>26</v>
      </c>
      <c r="G69" s="200" t="n">
        <v>32</v>
      </c>
      <c r="H69" s="200" t="n">
        <v>39</v>
      </c>
      <c r="I69" s="200" t="n">
        <v>52</v>
      </c>
      <c r="J69" s="200" t="n">
        <v>65</v>
      </c>
      <c r="K69" s="200" t="n">
        <v>71</v>
      </c>
      <c r="L69" s="200" t="n">
        <v>84</v>
      </c>
      <c r="M69" s="200" t="n">
        <v>97</v>
      </c>
      <c r="N69" s="200" t="n">
        <v>103</v>
      </c>
      <c r="O69" s="200" t="n">
        <v>110</v>
      </c>
      <c r="P69" s="215"/>
      <c r="Q69" s="215"/>
    </row>
    <row r="70" customFormat="false" ht="12" hidden="false" customHeight="false" outlineLevel="0" collapsed="false">
      <c r="A70" s="176" t="n">
        <f aca="false">+A69+1</f>
        <v>58</v>
      </c>
      <c r="B70" s="214" t="s">
        <v>163</v>
      </c>
      <c r="C70" s="200" t="n">
        <v>11</v>
      </c>
      <c r="D70" s="200" t="n">
        <v>19</v>
      </c>
      <c r="E70" s="200" t="n">
        <v>23</v>
      </c>
      <c r="F70" s="200" t="n">
        <v>26</v>
      </c>
      <c r="G70" s="200" t="n">
        <v>32</v>
      </c>
      <c r="H70" s="200" t="n">
        <v>39</v>
      </c>
      <c r="I70" s="200" t="n">
        <v>52</v>
      </c>
      <c r="J70" s="200" t="n">
        <v>65</v>
      </c>
      <c r="K70" s="200" t="n">
        <v>71</v>
      </c>
      <c r="L70" s="200" t="n">
        <v>84</v>
      </c>
      <c r="M70" s="200" t="n">
        <v>97</v>
      </c>
      <c r="N70" s="200" t="n">
        <v>103</v>
      </c>
      <c r="O70" s="200" t="n">
        <v>110</v>
      </c>
      <c r="P70" s="215"/>
      <c r="Q70" s="215"/>
    </row>
    <row r="71" customFormat="false" ht="21" hidden="false" customHeight="true" outlineLevel="0" collapsed="false">
      <c r="A71" s="32"/>
      <c r="B71" s="216" t="s">
        <v>164</v>
      </c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7"/>
      <c r="Q71" s="217"/>
    </row>
    <row r="72" customFormat="false" ht="12" hidden="false" customHeight="false" outlineLevel="0" collapsed="false">
      <c r="A72" s="176" t="n">
        <f aca="false">+A70+1</f>
        <v>59</v>
      </c>
      <c r="B72" s="214" t="s">
        <v>165</v>
      </c>
      <c r="C72" s="200" t="n">
        <v>6</v>
      </c>
      <c r="D72" s="200" t="n">
        <v>10</v>
      </c>
      <c r="E72" s="200" t="n">
        <v>11</v>
      </c>
      <c r="F72" s="200" t="n">
        <v>13</v>
      </c>
      <c r="G72" s="200" t="n">
        <v>16</v>
      </c>
      <c r="H72" s="200" t="n">
        <v>19</v>
      </c>
      <c r="I72" s="200" t="n">
        <v>26</v>
      </c>
      <c r="J72" s="200" t="n">
        <v>32</v>
      </c>
      <c r="K72" s="200" t="n">
        <v>35</v>
      </c>
      <c r="L72" s="200" t="n">
        <v>42</v>
      </c>
      <c r="M72" s="200" t="n">
        <v>48</v>
      </c>
      <c r="N72" s="200" t="n">
        <v>52</v>
      </c>
      <c r="O72" s="200" t="n">
        <v>55</v>
      </c>
    </row>
    <row r="73" customFormat="false" ht="22.5" hidden="false" customHeight="false" outlineLevel="0" collapsed="false">
      <c r="A73" s="176" t="n">
        <f aca="false">+A72+1</f>
        <v>60</v>
      </c>
      <c r="B73" s="214" t="s">
        <v>166</v>
      </c>
      <c r="C73" s="200" t="n">
        <v>6</v>
      </c>
      <c r="D73" s="200" t="n">
        <v>10</v>
      </c>
      <c r="E73" s="200" t="n">
        <v>11</v>
      </c>
      <c r="F73" s="200" t="n">
        <v>13</v>
      </c>
      <c r="G73" s="200" t="n">
        <v>16</v>
      </c>
      <c r="H73" s="200" t="n">
        <v>19</v>
      </c>
      <c r="I73" s="200" t="n">
        <v>26</v>
      </c>
      <c r="J73" s="200" t="n">
        <v>32</v>
      </c>
      <c r="K73" s="200" t="n">
        <v>35</v>
      </c>
      <c r="L73" s="200" t="n">
        <v>42</v>
      </c>
      <c r="M73" s="200" t="n">
        <v>48</v>
      </c>
      <c r="N73" s="200" t="n">
        <v>52</v>
      </c>
      <c r="O73" s="200" t="n">
        <v>55</v>
      </c>
    </row>
    <row r="74" customFormat="false" ht="12" hidden="false" customHeight="false" outlineLevel="0" collapsed="false">
      <c r="A74" s="176" t="n">
        <f aca="false">+A73+1</f>
        <v>61</v>
      </c>
      <c r="B74" s="214" t="s">
        <v>167</v>
      </c>
      <c r="C74" s="200" t="n">
        <v>6</v>
      </c>
      <c r="D74" s="200" t="n">
        <v>10</v>
      </c>
      <c r="E74" s="200" t="n">
        <v>11</v>
      </c>
      <c r="F74" s="200" t="n">
        <v>13</v>
      </c>
      <c r="G74" s="200" t="n">
        <v>16</v>
      </c>
      <c r="H74" s="200" t="n">
        <v>19</v>
      </c>
      <c r="I74" s="200" t="n">
        <v>26</v>
      </c>
      <c r="J74" s="200" t="n">
        <v>32</v>
      </c>
      <c r="K74" s="200" t="n">
        <v>35</v>
      </c>
      <c r="L74" s="200" t="n">
        <v>42</v>
      </c>
      <c r="M74" s="200" t="n">
        <v>48</v>
      </c>
      <c r="N74" s="200" t="n">
        <v>52</v>
      </c>
      <c r="O74" s="200" t="n">
        <v>55</v>
      </c>
    </row>
    <row r="75" customFormat="false" ht="12" hidden="false" customHeight="false" outlineLevel="0" collapsed="false">
      <c r="A75" s="176" t="n">
        <f aca="false">+A74+1</f>
        <v>62</v>
      </c>
      <c r="B75" s="214" t="s">
        <v>168</v>
      </c>
      <c r="C75" s="200" t="n">
        <v>6</v>
      </c>
      <c r="D75" s="200" t="n">
        <v>10</v>
      </c>
      <c r="E75" s="200" t="n">
        <v>11</v>
      </c>
      <c r="F75" s="200" t="n">
        <v>13</v>
      </c>
      <c r="G75" s="200" t="n">
        <v>16</v>
      </c>
      <c r="H75" s="200" t="n">
        <v>19</v>
      </c>
      <c r="I75" s="200" t="n">
        <v>26</v>
      </c>
      <c r="J75" s="200" t="n">
        <v>32</v>
      </c>
      <c r="K75" s="200" t="n">
        <v>35</v>
      </c>
      <c r="L75" s="200" t="n">
        <v>42</v>
      </c>
      <c r="M75" s="200" t="n">
        <v>48</v>
      </c>
      <c r="N75" s="200" t="n">
        <v>52</v>
      </c>
      <c r="O75" s="200" t="n">
        <v>55</v>
      </c>
    </row>
    <row r="76" customFormat="false" ht="22.5" hidden="false" customHeight="false" outlineLevel="0" collapsed="false">
      <c r="A76" s="176" t="n">
        <f aca="false">+A75+1</f>
        <v>63</v>
      </c>
      <c r="B76" s="214" t="s">
        <v>169</v>
      </c>
      <c r="C76" s="200" t="n">
        <v>11</v>
      </c>
      <c r="D76" s="200" t="n">
        <v>19</v>
      </c>
      <c r="E76" s="200" t="n">
        <v>23</v>
      </c>
      <c r="F76" s="200" t="n">
        <v>26</v>
      </c>
      <c r="G76" s="200" t="n">
        <v>32</v>
      </c>
      <c r="H76" s="200" t="n">
        <v>39</v>
      </c>
      <c r="I76" s="200" t="n">
        <v>52</v>
      </c>
      <c r="J76" s="200" t="n">
        <v>65</v>
      </c>
      <c r="K76" s="200" t="n">
        <v>71</v>
      </c>
      <c r="L76" s="200" t="n">
        <v>84</v>
      </c>
      <c r="M76" s="200" t="n">
        <v>97</v>
      </c>
      <c r="N76" s="200" t="n">
        <v>103</v>
      </c>
      <c r="O76" s="200" t="n">
        <v>110</v>
      </c>
    </row>
    <row r="77" customFormat="false" ht="22.5" hidden="false" customHeight="false" outlineLevel="0" collapsed="false">
      <c r="A77" s="176" t="n">
        <f aca="false">+A76+1</f>
        <v>64</v>
      </c>
      <c r="B77" s="214" t="s">
        <v>170</v>
      </c>
      <c r="C77" s="200" t="n">
        <v>6</v>
      </c>
      <c r="D77" s="200" t="n">
        <v>10</v>
      </c>
      <c r="E77" s="200" t="n">
        <v>11</v>
      </c>
      <c r="F77" s="200" t="n">
        <v>13</v>
      </c>
      <c r="G77" s="200" t="n">
        <v>16</v>
      </c>
      <c r="H77" s="200" t="n">
        <v>19</v>
      </c>
      <c r="I77" s="200" t="n">
        <v>26</v>
      </c>
      <c r="J77" s="200" t="n">
        <v>32</v>
      </c>
      <c r="K77" s="200" t="n">
        <v>35</v>
      </c>
      <c r="L77" s="200" t="n">
        <v>42</v>
      </c>
      <c r="M77" s="200" t="n">
        <v>48</v>
      </c>
      <c r="N77" s="200" t="n">
        <v>52</v>
      </c>
      <c r="O77" s="200" t="n">
        <v>55</v>
      </c>
    </row>
    <row r="78" customFormat="false" ht="12" hidden="false" customHeight="false" outlineLevel="0" collapsed="false">
      <c r="A78" s="176" t="n">
        <f aca="false">+A77+1</f>
        <v>65</v>
      </c>
      <c r="B78" s="214" t="s">
        <v>171</v>
      </c>
      <c r="C78" s="200" t="n">
        <v>11</v>
      </c>
      <c r="D78" s="200" t="n">
        <v>19</v>
      </c>
      <c r="E78" s="200" t="n">
        <v>23</v>
      </c>
      <c r="F78" s="200" t="n">
        <v>26</v>
      </c>
      <c r="G78" s="200" t="n">
        <v>32</v>
      </c>
      <c r="H78" s="200" t="n">
        <v>39</v>
      </c>
      <c r="I78" s="200" t="n">
        <v>52</v>
      </c>
      <c r="J78" s="200" t="n">
        <v>65</v>
      </c>
      <c r="K78" s="200" t="n">
        <v>71</v>
      </c>
      <c r="L78" s="200" t="n">
        <v>84</v>
      </c>
      <c r="M78" s="200" t="n">
        <v>97</v>
      </c>
      <c r="N78" s="200" t="n">
        <v>103</v>
      </c>
      <c r="O78" s="200" t="n">
        <v>110</v>
      </c>
    </row>
    <row r="79" customFormat="false" ht="33.75" hidden="false" customHeight="false" outlineLevel="0" collapsed="false">
      <c r="A79" s="176" t="n">
        <f aca="false">+A78+1</f>
        <v>66</v>
      </c>
      <c r="B79" s="214" t="s">
        <v>172</v>
      </c>
      <c r="C79" s="200" t="n">
        <v>11</v>
      </c>
      <c r="D79" s="200" t="n">
        <v>19</v>
      </c>
      <c r="E79" s="200" t="n">
        <v>23</v>
      </c>
      <c r="F79" s="200" t="n">
        <v>26</v>
      </c>
      <c r="G79" s="200" t="n">
        <v>32</v>
      </c>
      <c r="H79" s="200" t="n">
        <v>39</v>
      </c>
      <c r="I79" s="200" t="n">
        <v>52</v>
      </c>
      <c r="J79" s="200" t="n">
        <v>65</v>
      </c>
      <c r="K79" s="200" t="n">
        <v>71</v>
      </c>
      <c r="L79" s="200" t="n">
        <v>84</v>
      </c>
      <c r="M79" s="200" t="n">
        <v>97</v>
      </c>
      <c r="N79" s="200" t="n">
        <v>103</v>
      </c>
      <c r="O79" s="200" t="n">
        <v>110</v>
      </c>
    </row>
    <row r="80" customFormat="false" ht="22.5" hidden="false" customHeight="false" outlineLevel="0" collapsed="false">
      <c r="A80" s="176" t="n">
        <f aca="false">+A79+1</f>
        <v>67</v>
      </c>
      <c r="B80" s="214" t="s">
        <v>173</v>
      </c>
      <c r="C80" s="200" t="n">
        <v>6</v>
      </c>
      <c r="D80" s="200" t="n">
        <v>10</v>
      </c>
      <c r="E80" s="200" t="n">
        <v>11</v>
      </c>
      <c r="F80" s="200" t="n">
        <v>13</v>
      </c>
      <c r="G80" s="200" t="n">
        <v>16</v>
      </c>
      <c r="H80" s="200" t="n">
        <v>19</v>
      </c>
      <c r="I80" s="200" t="n">
        <v>26</v>
      </c>
      <c r="J80" s="200" t="n">
        <v>32</v>
      </c>
      <c r="K80" s="200" t="n">
        <v>35</v>
      </c>
      <c r="L80" s="200" t="n">
        <v>42</v>
      </c>
      <c r="M80" s="200" t="n">
        <v>48</v>
      </c>
      <c r="N80" s="200" t="n">
        <v>52</v>
      </c>
      <c r="O80" s="200" t="n">
        <v>55</v>
      </c>
    </row>
    <row r="81" customFormat="false" ht="12" hidden="false" customHeight="false" outlineLevel="0" collapsed="false">
      <c r="A81" s="176" t="n">
        <f aca="false">+A80+1</f>
        <v>68</v>
      </c>
      <c r="B81" s="214" t="s">
        <v>174</v>
      </c>
      <c r="C81" s="200" t="n">
        <v>6</v>
      </c>
      <c r="D81" s="200" t="n">
        <v>10</v>
      </c>
      <c r="E81" s="200" t="n">
        <v>11</v>
      </c>
      <c r="F81" s="200" t="n">
        <v>13</v>
      </c>
      <c r="G81" s="200" t="n">
        <v>16</v>
      </c>
      <c r="H81" s="200" t="n">
        <v>19</v>
      </c>
      <c r="I81" s="200" t="n">
        <v>26</v>
      </c>
      <c r="J81" s="200" t="n">
        <v>32</v>
      </c>
      <c r="K81" s="200" t="n">
        <v>35</v>
      </c>
      <c r="L81" s="200" t="n">
        <v>42</v>
      </c>
      <c r="M81" s="200" t="n">
        <v>48</v>
      </c>
      <c r="N81" s="200" t="n">
        <v>52</v>
      </c>
      <c r="O81" s="200" t="n">
        <v>55</v>
      </c>
    </row>
    <row r="82" customFormat="false" ht="22.5" hidden="false" customHeight="false" outlineLevel="0" collapsed="false">
      <c r="A82" s="176" t="n">
        <f aca="false">+A81+1</f>
        <v>69</v>
      </c>
      <c r="B82" s="214" t="s">
        <v>175</v>
      </c>
      <c r="C82" s="200" t="n">
        <v>23</v>
      </c>
      <c r="D82" s="200" t="n">
        <v>39</v>
      </c>
      <c r="E82" s="200" t="n">
        <v>45</v>
      </c>
      <c r="F82" s="200" t="n">
        <v>52</v>
      </c>
      <c r="G82" s="200" t="n">
        <v>65</v>
      </c>
      <c r="H82" s="200" t="n">
        <v>77</v>
      </c>
      <c r="I82" s="200" t="n">
        <v>103</v>
      </c>
      <c r="J82" s="200" t="n">
        <v>129</v>
      </c>
      <c r="K82" s="200" t="n">
        <v>142</v>
      </c>
      <c r="L82" s="200" t="n">
        <v>168</v>
      </c>
      <c r="M82" s="200" t="n">
        <v>194</v>
      </c>
      <c r="N82" s="200" t="n">
        <v>207</v>
      </c>
      <c r="O82" s="200" t="n">
        <v>220</v>
      </c>
    </row>
    <row r="83" customFormat="false" ht="22.5" hidden="false" customHeight="false" outlineLevel="0" collapsed="false">
      <c r="A83" s="176" t="n">
        <f aca="false">+A82+1</f>
        <v>70</v>
      </c>
      <c r="B83" s="214" t="s">
        <v>176</v>
      </c>
      <c r="C83" s="200" t="n">
        <v>23</v>
      </c>
      <c r="D83" s="200" t="n">
        <v>39</v>
      </c>
      <c r="E83" s="200" t="n">
        <v>45</v>
      </c>
      <c r="F83" s="200" t="n">
        <v>52</v>
      </c>
      <c r="G83" s="200" t="n">
        <v>65</v>
      </c>
      <c r="H83" s="200" t="n">
        <v>77</v>
      </c>
      <c r="I83" s="200" t="n">
        <v>103</v>
      </c>
      <c r="J83" s="200" t="n">
        <v>129</v>
      </c>
      <c r="K83" s="200" t="n">
        <v>142</v>
      </c>
      <c r="L83" s="200" t="n">
        <v>168</v>
      </c>
      <c r="M83" s="200" t="n">
        <v>194</v>
      </c>
      <c r="N83" s="200" t="n">
        <v>207</v>
      </c>
      <c r="O83" s="200" t="n">
        <v>220</v>
      </c>
    </row>
    <row r="84" customFormat="false" ht="21.75" hidden="false" customHeight="true" outlineLevel="0" collapsed="false">
      <c r="A84" s="176" t="n">
        <f aca="false">+A83+1</f>
        <v>71</v>
      </c>
      <c r="B84" s="214" t="s">
        <v>177</v>
      </c>
      <c r="C84" s="200" t="n">
        <v>23</v>
      </c>
      <c r="D84" s="200" t="n">
        <v>39</v>
      </c>
      <c r="E84" s="200" t="n">
        <v>45</v>
      </c>
      <c r="F84" s="200" t="n">
        <v>52</v>
      </c>
      <c r="G84" s="200" t="n">
        <v>65</v>
      </c>
      <c r="H84" s="200" t="n">
        <v>77</v>
      </c>
      <c r="I84" s="200" t="n">
        <v>103</v>
      </c>
      <c r="J84" s="200" t="n">
        <v>129</v>
      </c>
      <c r="K84" s="200" t="n">
        <v>142</v>
      </c>
      <c r="L84" s="200" t="n">
        <v>168</v>
      </c>
      <c r="M84" s="200" t="n">
        <v>194</v>
      </c>
      <c r="N84" s="200" t="n">
        <v>207</v>
      </c>
      <c r="O84" s="200" t="n">
        <v>220</v>
      </c>
    </row>
    <row r="85" customFormat="false" ht="22.5" hidden="false" customHeight="false" outlineLevel="0" collapsed="false">
      <c r="A85" s="176" t="n">
        <f aca="false">+A84+1</f>
        <v>72</v>
      </c>
      <c r="B85" s="214" t="s">
        <v>178</v>
      </c>
      <c r="C85" s="200" t="n">
        <v>23</v>
      </c>
      <c r="D85" s="200" t="n">
        <v>39</v>
      </c>
      <c r="E85" s="200" t="n">
        <v>45</v>
      </c>
      <c r="F85" s="200" t="n">
        <v>52</v>
      </c>
      <c r="G85" s="200" t="n">
        <v>65</v>
      </c>
      <c r="H85" s="200" t="n">
        <v>77</v>
      </c>
      <c r="I85" s="200" t="n">
        <v>103</v>
      </c>
      <c r="J85" s="200" t="n">
        <v>129</v>
      </c>
      <c r="K85" s="200" t="n">
        <v>142</v>
      </c>
      <c r="L85" s="200" t="n">
        <v>168</v>
      </c>
      <c r="M85" s="200" t="n">
        <v>194</v>
      </c>
      <c r="N85" s="200" t="n">
        <v>207</v>
      </c>
      <c r="O85" s="200" t="n">
        <v>220</v>
      </c>
    </row>
    <row r="86" customFormat="false" ht="33.75" hidden="false" customHeight="false" outlineLevel="0" collapsed="false">
      <c r="A86" s="176" t="n">
        <f aca="false">+A85+1</f>
        <v>73</v>
      </c>
      <c r="B86" s="214" t="s">
        <v>179</v>
      </c>
      <c r="C86" s="200" t="n">
        <v>11</v>
      </c>
      <c r="D86" s="200" t="n">
        <v>19</v>
      </c>
      <c r="E86" s="200" t="n">
        <v>23</v>
      </c>
      <c r="F86" s="200" t="n">
        <v>26</v>
      </c>
      <c r="G86" s="200" t="n">
        <v>32</v>
      </c>
      <c r="H86" s="200" t="n">
        <v>39</v>
      </c>
      <c r="I86" s="200" t="n">
        <v>52</v>
      </c>
      <c r="J86" s="200" t="n">
        <v>65</v>
      </c>
      <c r="K86" s="200" t="n">
        <v>71</v>
      </c>
      <c r="L86" s="200" t="n">
        <v>84</v>
      </c>
      <c r="M86" s="200" t="n">
        <v>97</v>
      </c>
      <c r="N86" s="200" t="n">
        <v>103</v>
      </c>
      <c r="O86" s="200" t="n">
        <v>110</v>
      </c>
    </row>
    <row r="87" customFormat="false" ht="56.25" hidden="false" customHeight="false" outlineLevel="0" collapsed="false">
      <c r="A87" s="176" t="n">
        <f aca="false">+A86+1</f>
        <v>74</v>
      </c>
      <c r="B87" s="214" t="s">
        <v>180</v>
      </c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</row>
    <row r="88" customFormat="false" ht="12.75" hidden="false" customHeight="false" outlineLevel="0" collapsed="false">
      <c r="A88" s="218"/>
      <c r="B88" s="219" t="s">
        <v>181</v>
      </c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1"/>
    </row>
    <row r="89" customFormat="false" ht="56.25" hidden="false" customHeight="false" outlineLevel="0" collapsed="false">
      <c r="A89" s="49" t="n">
        <v>75</v>
      </c>
      <c r="B89" s="222" t="s">
        <v>182</v>
      </c>
      <c r="C89" s="67" t="n">
        <v>35</v>
      </c>
      <c r="D89" s="67" t="n">
        <v>60</v>
      </c>
      <c r="E89" s="67" t="n">
        <v>70</v>
      </c>
      <c r="F89" s="67" t="n">
        <v>81</v>
      </c>
      <c r="G89" s="67" t="n">
        <v>101</v>
      </c>
      <c r="H89" s="67" t="n">
        <v>121</v>
      </c>
      <c r="I89" s="67" t="n">
        <v>161</v>
      </c>
      <c r="J89" s="67" t="n">
        <v>201</v>
      </c>
      <c r="K89" s="67" t="n">
        <v>222</v>
      </c>
      <c r="L89" s="67" t="n">
        <v>262</v>
      </c>
      <c r="M89" s="67" t="n">
        <v>302</v>
      </c>
      <c r="N89" s="67" t="n">
        <v>322</v>
      </c>
      <c r="O89" s="223" t="n">
        <v>342</v>
      </c>
    </row>
    <row r="90" customFormat="false" ht="67.5" hidden="false" customHeight="false" outlineLevel="0" collapsed="false">
      <c r="A90" s="113" t="n">
        <v>76</v>
      </c>
      <c r="B90" s="224" t="s">
        <v>183</v>
      </c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6"/>
    </row>
    <row r="91" customFormat="false" ht="12.75" hidden="false" customHeight="false" outlineLevel="0" collapsed="false">
      <c r="A91" s="218"/>
      <c r="B91" s="219" t="s">
        <v>184</v>
      </c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8"/>
    </row>
    <row r="92" customFormat="false" ht="22.5" hidden="false" customHeight="false" outlineLevel="0" collapsed="false">
      <c r="A92" s="49" t="n">
        <v>78</v>
      </c>
      <c r="B92" s="229" t="s">
        <v>185</v>
      </c>
      <c r="C92" s="67" t="n">
        <v>15</v>
      </c>
      <c r="D92" s="67" t="n">
        <v>15</v>
      </c>
      <c r="E92" s="67" t="n">
        <v>15</v>
      </c>
      <c r="F92" s="67" t="n">
        <v>15</v>
      </c>
      <c r="G92" s="67" t="n">
        <v>15</v>
      </c>
      <c r="H92" s="67" t="n">
        <v>15</v>
      </c>
      <c r="I92" s="67" t="n">
        <v>15</v>
      </c>
      <c r="J92" s="67" t="n">
        <v>15</v>
      </c>
      <c r="K92" s="67" t="n">
        <v>15</v>
      </c>
      <c r="L92" s="67" t="n">
        <v>15</v>
      </c>
      <c r="M92" s="67" t="n">
        <v>15</v>
      </c>
      <c r="N92" s="67" t="n">
        <v>15</v>
      </c>
      <c r="O92" s="223" t="n">
        <v>15</v>
      </c>
    </row>
    <row r="93" customFormat="false" ht="22.5" hidden="false" customHeight="true" outlineLevel="0" collapsed="false">
      <c r="A93" s="32"/>
      <c r="B93" s="230" t="s">
        <v>186</v>
      </c>
      <c r="C93" s="230"/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</row>
    <row r="94" customFormat="false" ht="12.75" hidden="false" customHeight="false" outlineLevel="0" collapsed="false">
      <c r="A94" s="176"/>
      <c r="B94" s="231" t="s">
        <v>187</v>
      </c>
    </row>
    <row r="95" customFormat="false" ht="23.25" hidden="false" customHeight="true" outlineLevel="0" collapsed="false">
      <c r="A95" s="232" t="n">
        <v>79</v>
      </c>
      <c r="B95" s="210" t="s">
        <v>188</v>
      </c>
      <c r="C95" s="233"/>
      <c r="D95" s="233"/>
      <c r="E95" s="233"/>
      <c r="F95" s="233"/>
      <c r="G95" s="233"/>
    </row>
    <row r="96" customFormat="false" ht="22.5" hidden="false" customHeight="false" outlineLevel="0" collapsed="false">
      <c r="A96" s="232"/>
      <c r="B96" s="210" t="s">
        <v>189</v>
      </c>
      <c r="C96" s="234" t="n">
        <v>45</v>
      </c>
      <c r="D96" s="234" t="n">
        <v>45</v>
      </c>
      <c r="E96" s="234" t="n">
        <v>45</v>
      </c>
      <c r="F96" s="234" t="n">
        <v>45</v>
      </c>
      <c r="G96" s="234" t="n">
        <v>45</v>
      </c>
      <c r="H96" s="234" t="n">
        <v>45</v>
      </c>
      <c r="I96" s="234" t="n">
        <v>45</v>
      </c>
      <c r="J96" s="234" t="n">
        <v>45</v>
      </c>
      <c r="K96" s="234" t="n">
        <v>45</v>
      </c>
      <c r="L96" s="234" t="n">
        <v>45</v>
      </c>
      <c r="M96" s="234" t="n">
        <v>45</v>
      </c>
      <c r="N96" s="234" t="n">
        <v>45</v>
      </c>
      <c r="O96" s="234" t="n">
        <v>45</v>
      </c>
    </row>
    <row r="97" customFormat="false" ht="22.5" hidden="false" customHeight="false" outlineLevel="0" collapsed="false">
      <c r="A97" s="232"/>
      <c r="B97" s="210" t="s">
        <v>190</v>
      </c>
      <c r="C97" s="200" t="n">
        <v>74</v>
      </c>
      <c r="D97" s="200" t="n">
        <v>74</v>
      </c>
      <c r="E97" s="200" t="n">
        <v>74</v>
      </c>
      <c r="F97" s="200" t="n">
        <v>74</v>
      </c>
      <c r="G97" s="200" t="n">
        <v>74</v>
      </c>
      <c r="H97" s="200" t="n">
        <v>74</v>
      </c>
      <c r="I97" s="200" t="n">
        <v>74</v>
      </c>
      <c r="J97" s="200" t="n">
        <v>74</v>
      </c>
      <c r="K97" s="200" t="n">
        <v>74</v>
      </c>
      <c r="L97" s="200" t="n">
        <v>74</v>
      </c>
      <c r="M97" s="200" t="n">
        <v>74</v>
      </c>
      <c r="N97" s="200" t="n">
        <v>74</v>
      </c>
      <c r="O97" s="200" t="n">
        <v>74</v>
      </c>
    </row>
    <row r="98" customFormat="false" ht="12" hidden="false" customHeight="true" outlineLevel="0" collapsed="false">
      <c r="A98" s="235"/>
      <c r="B98" s="230" t="s">
        <v>191</v>
      </c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</row>
    <row r="99" customFormat="false" ht="12.75" hidden="false" customHeight="false" outlineLevel="0" collapsed="false">
      <c r="A99" s="232"/>
      <c r="B99" s="231" t="s">
        <v>192</v>
      </c>
    </row>
    <row r="100" customFormat="false" ht="45" hidden="false" customHeight="false" outlineLevel="0" collapsed="false">
      <c r="A100" s="232" t="n">
        <v>80</v>
      </c>
      <c r="B100" s="236" t="s">
        <v>193</v>
      </c>
    </row>
    <row r="101" customFormat="false" ht="12.75" hidden="false" customHeight="false" outlineLevel="0" collapsed="false">
      <c r="A101" s="237"/>
      <c r="B101" s="238" t="s">
        <v>194</v>
      </c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8"/>
    </row>
    <row r="102" customFormat="false" ht="56.25" hidden="false" customHeight="false" outlineLevel="0" collapsed="false">
      <c r="A102" s="239" t="n">
        <v>81</v>
      </c>
      <c r="B102" s="208" t="s">
        <v>195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56"/>
    </row>
    <row r="103" customFormat="false" ht="12" hidden="false" customHeight="false" outlineLevel="0" collapsed="false">
      <c r="A103" s="239"/>
      <c r="B103" s="208" t="s">
        <v>196</v>
      </c>
      <c r="C103" s="67" t="n">
        <v>3</v>
      </c>
      <c r="D103" s="67" t="n">
        <v>6</v>
      </c>
      <c r="E103" s="67" t="n">
        <v>7</v>
      </c>
      <c r="F103" s="67" t="n">
        <v>8</v>
      </c>
      <c r="G103" s="67" t="n">
        <v>10</v>
      </c>
      <c r="H103" s="67" t="n">
        <v>12</v>
      </c>
      <c r="I103" s="67" t="n">
        <v>16</v>
      </c>
      <c r="J103" s="67" t="n">
        <v>19</v>
      </c>
      <c r="K103" s="67" t="n">
        <v>21</v>
      </c>
      <c r="L103" s="67" t="n">
        <v>25</v>
      </c>
      <c r="M103" s="67" t="n">
        <v>29</v>
      </c>
      <c r="N103" s="67" t="n">
        <v>31</v>
      </c>
      <c r="O103" s="223" t="n">
        <v>33</v>
      </c>
    </row>
    <row r="104" customFormat="false" ht="12" hidden="false" customHeight="false" outlineLevel="0" collapsed="false">
      <c r="A104" s="181"/>
      <c r="B104" s="240" t="s">
        <v>197</v>
      </c>
      <c r="C104" s="241" t="n">
        <v>7</v>
      </c>
      <c r="D104" s="241" t="n">
        <v>12</v>
      </c>
      <c r="E104" s="241" t="n">
        <v>14</v>
      </c>
      <c r="F104" s="241" t="n">
        <v>16</v>
      </c>
      <c r="G104" s="241" t="n">
        <v>19</v>
      </c>
      <c r="H104" s="241" t="n">
        <v>23</v>
      </c>
      <c r="I104" s="241" t="n">
        <v>31</v>
      </c>
      <c r="J104" s="241" t="n">
        <v>39</v>
      </c>
      <c r="K104" s="241" t="n">
        <v>43</v>
      </c>
      <c r="L104" s="241" t="n">
        <v>50</v>
      </c>
      <c r="M104" s="241" t="n">
        <v>58</v>
      </c>
      <c r="N104" s="241" t="n">
        <v>62</v>
      </c>
      <c r="O104" s="242" t="n">
        <v>66</v>
      </c>
    </row>
    <row r="106" customFormat="false" ht="12.75" hidden="false" customHeight="false" outlineLevel="0" collapsed="false">
      <c r="F106" s="116"/>
      <c r="H106" s="20" t="s">
        <v>18</v>
      </c>
      <c r="I106" s="20"/>
      <c r="J106" s="20"/>
    </row>
  </sheetData>
  <mergeCells count="16">
    <mergeCell ref="A1:O1"/>
    <mergeCell ref="A2:O2"/>
    <mergeCell ref="A3:O3"/>
    <mergeCell ref="A4:O4"/>
    <mergeCell ref="A5:O5"/>
    <mergeCell ref="P5:R5"/>
    <mergeCell ref="A6:B6"/>
    <mergeCell ref="H6:I6"/>
    <mergeCell ref="A7:B7"/>
    <mergeCell ref="A8:B8"/>
    <mergeCell ref="C8:O8"/>
    <mergeCell ref="B55:O55"/>
    <mergeCell ref="B71:O71"/>
    <mergeCell ref="B93:O93"/>
    <mergeCell ref="B98:O98"/>
    <mergeCell ref="H106:J106"/>
  </mergeCells>
  <hyperlinks>
    <hyperlink ref="P5" location="Indice!A1" display=" Torna all' indice "/>
    <hyperlink ref="H106" location="Indice!A1" display=" Torna all' indice "/>
  </hyperlinks>
  <printOptions headings="false" gridLines="true" gridLinesSet="true" horizontalCentered="false" verticalCentered="false"/>
  <pageMargins left="0.45" right="0.55" top="0.779861111111111" bottom="0.8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itti di avvocato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2:23:20Z</dcterms:created>
  <dc:creator>Ordine Avvocati Pisa</dc:creator>
  <dc:description/>
  <dc:language>en-US</dc:language>
  <cp:lastModifiedBy>Internet</cp:lastModifiedBy>
  <cp:lastPrinted>2004-05-24T10:02:22Z</cp:lastPrinted>
  <dcterms:modified xsi:type="dcterms:W3CDTF">2005-05-21T10:32:07Z</dcterms:modified>
  <cp:revision>0</cp:revision>
  <dc:subject/>
  <dc:title>Foglio tariffe</dc:title>
</cp:coreProperties>
</file>